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6">
  <si>
    <t xml:space="preserve">King of The Hill</t>
  </si>
  <si>
    <t xml:space="preserve">WHR Super Power 9/10/11 Sep 2011</t>
  </si>
  <si>
    <t xml:space="preserve">Date</t>
  </si>
  <si>
    <t xml:space="preserve">Sat 30/10/2010</t>
  </si>
  <si>
    <t xml:space="preserve">Sat 23/04/2011</t>
  </si>
  <si>
    <t xml:space="preserve">Fri 09/09/2011</t>
  </si>
  <si>
    <t xml:space="preserve">Sat 10/09/2011</t>
  </si>
  <si>
    <t xml:space="preserve">Sun 11/09/2011</t>
  </si>
  <si>
    <t xml:space="preserve">Train</t>
  </si>
  <si>
    <t xml:space="preserve">Hafod Llyn – R D</t>
  </si>
  <si>
    <t xml:space="preserve">13.55 Port-Caer</t>
  </si>
  <si>
    <t xml:space="preserve">08.40 Port - R D</t>
  </si>
  <si>
    <t xml:space="preserve">08.40 Port – R D</t>
  </si>
  <si>
    <t xml:space="preserve">12.35 P C - Caer</t>
  </si>
  <si>
    <t xml:space="preserve">15.40 Port - R D</t>
  </si>
  <si>
    <t xml:space="preserve">08.10 Port - Caer</t>
  </si>
  <si>
    <t xml:space="preserve">08.45 Port - Caer</t>
  </si>
  <si>
    <t xml:space="preserve">09.30 Port - Caer</t>
  </si>
  <si>
    <t xml:space="preserve">10.40 Port - Caer</t>
  </si>
  <si>
    <t xml:space="preserve">12.00 Port - Caer</t>
  </si>
  <si>
    <t xml:space="preserve">13.40 P C - Caer</t>
  </si>
  <si>
    <t xml:space="preserve">14.30 Port - Caer</t>
  </si>
  <si>
    <t xml:space="preserve">15.40 Port - Caer</t>
  </si>
  <si>
    <t xml:space="preserve">08.45 Port - R D</t>
  </si>
  <si>
    <t xml:space="preserve">11.55 Min - Caer</t>
  </si>
  <si>
    <t xml:space="preserve">13.40 P C - R D</t>
  </si>
  <si>
    <t xml:space="preserve">Loco(s)</t>
  </si>
  <si>
    <t xml:space="preserve">Prince</t>
  </si>
  <si>
    <t xml:space="preserve">NGG16 87</t>
  </si>
  <si>
    <t xml:space="preserve">No. 9 Mallet</t>
  </si>
  <si>
    <t xml:space="preserve">Taliesin</t>
  </si>
  <si>
    <t xml:space="preserve">NGG16 xxx</t>
  </si>
  <si>
    <t xml:space="preserve">B19 + Mallet</t>
  </si>
  <si>
    <t xml:space="preserve">DLG + ME</t>
  </si>
  <si>
    <t xml:space="preserve">NGG16  87</t>
  </si>
  <si>
    <t xml:space="preserve">B19</t>
  </si>
  <si>
    <t xml:space="preserve">NGG16  138</t>
  </si>
  <si>
    <t xml:space="preserve">NGG16  143</t>
  </si>
  <si>
    <t xml:space="preserve">Linda + Blanche</t>
  </si>
  <si>
    <t xml:space="preserve">NGG16 138</t>
  </si>
  <si>
    <t xml:space="preserve">Lyd</t>
  </si>
  <si>
    <t xml:space="preserve">Castell Caernarfon</t>
  </si>
  <si>
    <t xml:space="preserve">NGG16 143+87</t>
  </si>
  <si>
    <t xml:space="preserve">Weather</t>
  </si>
  <si>
    <t xml:space="preserve">sun ints NW wind</t>
  </si>
  <si>
    <t xml:space="preserve">shrs, cool, w wind</t>
  </si>
  <si>
    <t xml:space="preserve">cloudy, w wind</t>
  </si>
  <si>
    <t xml:space="preserve">sunny, calm</t>
  </si>
  <si>
    <t xml:space="preserve">Shrs</t>
  </si>
  <si>
    <t xml:space="preserve">rain</t>
  </si>
  <si>
    <t xml:space="preserve">drizzle</t>
  </si>
  <si>
    <t xml:space="preserve">cloudy, damp</t>
  </si>
  <si>
    <t xml:space="preserve">fair, light shrs</t>
  </si>
  <si>
    <t xml:space="preserve">showers</t>
  </si>
  <si>
    <t xml:space="preserve">sun ints, shrs</t>
  </si>
  <si>
    <t xml:space="preserve">breezy</t>
  </si>
  <si>
    <t xml:space="preserve">blustery</t>
  </si>
  <si>
    <t xml:space="preserve">Recorder, posn</t>
  </si>
  <si>
    <t xml:space="preserve">SCE,  ¾</t>
  </si>
  <si>
    <t xml:space="preserve">SCE  8/8</t>
  </si>
  <si>
    <t xml:space="preserve">SCE 5/5</t>
  </si>
  <si>
    <t xml:space="preserve">SCE,  5/5</t>
  </si>
  <si>
    <t xml:space="preserve">SCE, 4/5</t>
  </si>
  <si>
    <t xml:space="preserve">JB, ?/9</t>
  </si>
  <si>
    <t xml:space="preserve">SCE, 4/9</t>
  </si>
  <si>
    <t xml:space="preserve">SCE, 2/3</t>
  </si>
  <si>
    <t xml:space="preserve">SCE,  4/7</t>
  </si>
  <si>
    <t xml:space="preserve">SCE,  4/9</t>
  </si>
  <si>
    <t xml:space="preserve">SCE,  7/9</t>
  </si>
  <si>
    <t xml:space="preserve">SCE, 8/9</t>
  </si>
  <si>
    <t xml:space="preserve">SCE,  5/9</t>
  </si>
  <si>
    <t xml:space="preserve">SCE,  8/10</t>
  </si>
  <si>
    <t xml:space="preserve">Bronze Spl</t>
  </si>
  <si>
    <t xml:space="preserve">Loco(s) weight, incl tender</t>
  </si>
  <si>
    <t xml:space="preserve">Stock, No. veh</t>
  </si>
  <si>
    <t xml:space="preserve">Stock Type</t>
  </si>
  <si>
    <t xml:space="preserve">FR </t>
  </si>
  <si>
    <t xml:space="preserve">FR vintage</t>
  </si>
  <si>
    <t xml:space="preserve">FR</t>
  </si>
  <si>
    <t xml:space="preserve">FRVintage</t>
  </si>
  <si>
    <t xml:space="preserve">3 Heritage+4 gds</t>
  </si>
  <si>
    <t xml:space="preserve">7 WHR, 1FR</t>
  </si>
  <si>
    <t xml:space="preserve">Replica Darj</t>
  </si>
  <si>
    <t xml:space="preserve">WHR F set</t>
  </si>
  <si>
    <t xml:space="preserve">WHR  E set</t>
  </si>
  <si>
    <t xml:space="preserve">FR B set</t>
  </si>
  <si>
    <t xml:space="preserve">Stock Tare, tons</t>
  </si>
  <si>
    <t xml:space="preserve">Stock Full, tons</t>
  </si>
  <si>
    <t xml:space="preserve">Total weight incl Loco(s)</t>
  </si>
  <si>
    <t xml:space="preserve">LC 44.31 to LC 41.16</t>
  </si>
  <si>
    <t xml:space="preserve">Distance (KM)</t>
  </si>
  <si>
    <t xml:space="preserve">Distance (miles)</t>
  </si>
  <si>
    <t xml:space="preserve">Coed Mawr Min</t>
  </si>
  <si>
    <t xml:space="preserve">Coed Mawr Sec</t>
  </si>
  <si>
    <t xml:space="preserve">Pont Caer Gors Min</t>
  </si>
  <si>
    <t xml:space="preserve">Pont Caer Gors Sec</t>
  </si>
  <si>
    <t xml:space="preserve">Pass to pass (sec)</t>
  </si>
  <si>
    <t xml:space="preserve">Pass to pass (min)</t>
  </si>
  <si>
    <t xml:space="preserve">Average speed (mph)</t>
  </si>
  <si>
    <t xml:space="preserve">Coed Mawr Speed (mph)</t>
  </si>
  <si>
    <t xml:space="preserve">Pont Caer Gors Speed (mph)</t>
  </si>
  <si>
    <t xml:space="preserve">Average Gradient, 1 in</t>
  </si>
  <si>
    <t xml:space="preserve">HP overcome gradient</t>
  </si>
  <si>
    <t xml:space="preserve">HP rolling resistance</t>
  </si>
  <si>
    <t xml:space="preserve">HP to accelerate</t>
  </si>
  <si>
    <t xml:space="preserve">EDHP</t>
  </si>
  <si>
    <t xml:space="preserve">Grate area (sq ft)</t>
  </si>
  <si>
    <t xml:space="preserve">EDHP per sq ft grate</t>
  </si>
  <si>
    <t xml:space="preserve">Maximum Output</t>
  </si>
  <si>
    <t xml:space="preserve">LC 42.54 to LC 41.34</t>
  </si>
  <si>
    <t xml:space="preserve">LC 42.54 Min</t>
  </si>
  <si>
    <t xml:space="preserve">LC 42.54 Sec</t>
  </si>
  <si>
    <t xml:space="preserve">LC 41.34 Min</t>
  </si>
  <si>
    <t xml:space="preserve">LC 41.34 Sec</t>
  </si>
  <si>
    <t xml:space="preserve">LC 42.54 Speed (mph)</t>
  </si>
  <si>
    <t xml:space="preserve">LC 41.34 Speed (mp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General"/>
    <numFmt numFmtId="167" formatCode="0.00"/>
    <numFmt numFmtId="168" formatCode="0"/>
    <numFmt numFmtId="169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8" activeCellId="0" sqref="B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15.99"/>
    <col collapsed="false" customWidth="true" hidden="false" outlineLevel="0" max="8" min="4" style="0" width="14.56"/>
    <col collapsed="false" customWidth="true" hidden="false" outlineLevel="0" max="12" min="9" style="0" width="15.28"/>
    <col collapsed="false" customWidth="true" hidden="false" outlineLevel="0" max="13" min="13" style="0" width="14.99"/>
    <col collapsed="false" customWidth="true" hidden="false" outlineLevel="0" max="16" min="14" style="0" width="15.28"/>
    <col collapsed="false" customWidth="true" hidden="false" outlineLevel="0" max="17" min="17" style="0" width="14.56"/>
    <col collapsed="false" customWidth="true" hidden="false" outlineLevel="0" max="19" min="18" style="0" width="15.28"/>
    <col collapsed="false" customWidth="true" hidden="false" outlineLevel="0" max="20" min="20" style="0" width="14.85"/>
    <col collapsed="false" customWidth="true" hidden="false" outlineLevel="0" max="21" min="21" style="0" width="14.7"/>
    <col collapsed="false" customWidth="true" hidden="false" outlineLevel="0" max="22" min="22" style="0" width="15.28"/>
    <col collapsed="false" customWidth="true" hidden="false" outlineLevel="0" max="23" min="23" style="0" width="14.56"/>
  </cols>
  <sheetData>
    <row r="1" customFormat="false" ht="12.85" hidden="false" customHeight="false" outlineLevel="0" collapsed="false">
      <c r="A1" s="1" t="s">
        <v>0</v>
      </c>
      <c r="B1" s="1"/>
      <c r="C1" s="1"/>
      <c r="D1" s="1" t="s">
        <v>1</v>
      </c>
      <c r="E1" s="1"/>
    </row>
    <row r="3" customFormat="false" ht="12.85" hidden="false" customHeight="false" outlineLevel="0" collapsed="false">
      <c r="A3" s="0" t="s">
        <v>2</v>
      </c>
      <c r="B3" s="2" t="n">
        <v>39954</v>
      </c>
      <c r="C3" s="3" t="s">
        <v>3</v>
      </c>
      <c r="D3" s="3" t="s">
        <v>4</v>
      </c>
      <c r="E3" s="4" t="n">
        <v>40658</v>
      </c>
      <c r="F3" s="3" t="s">
        <v>5</v>
      </c>
      <c r="G3" s="3" t="s">
        <v>5</v>
      </c>
      <c r="H3" s="3" t="s">
        <v>6</v>
      </c>
      <c r="I3" s="3" t="s">
        <v>6</v>
      </c>
      <c r="J3" s="3" t="s">
        <v>6</v>
      </c>
      <c r="K3" s="3" t="s">
        <v>6</v>
      </c>
      <c r="L3" s="3" t="s">
        <v>6</v>
      </c>
      <c r="M3" s="3" t="s">
        <v>6</v>
      </c>
      <c r="N3" s="3" t="s">
        <v>6</v>
      </c>
      <c r="O3" s="3" t="s">
        <v>6</v>
      </c>
      <c r="P3" s="3" t="s">
        <v>7</v>
      </c>
      <c r="Q3" s="3" t="s">
        <v>7</v>
      </c>
      <c r="R3" s="3" t="s">
        <v>7</v>
      </c>
      <c r="S3" s="3" t="s">
        <v>7</v>
      </c>
      <c r="T3" s="3" t="s">
        <v>7</v>
      </c>
      <c r="U3" s="3" t="s">
        <v>7</v>
      </c>
      <c r="V3" s="3" t="s">
        <v>7</v>
      </c>
      <c r="W3" s="3" t="s">
        <v>7</v>
      </c>
    </row>
    <row r="4" customFormat="false" ht="12.85" hidden="false" customHeight="false" outlineLevel="0" collapsed="false">
      <c r="A4" s="0" t="s">
        <v>8</v>
      </c>
      <c r="B4" s="0" t="s">
        <v>9</v>
      </c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3" t="s">
        <v>15</v>
      </c>
      <c r="I4" s="3" t="s">
        <v>16</v>
      </c>
      <c r="J4" s="3" t="s">
        <v>17</v>
      </c>
      <c r="K4" s="3" t="s">
        <v>18</v>
      </c>
      <c r="L4" s="3" t="s">
        <v>19</v>
      </c>
      <c r="M4" s="3" t="s">
        <v>20</v>
      </c>
      <c r="N4" s="3" t="s">
        <v>21</v>
      </c>
      <c r="O4" s="3" t="s">
        <v>22</v>
      </c>
      <c r="P4" s="3" t="s">
        <v>15</v>
      </c>
      <c r="Q4" s="3" t="s">
        <v>23</v>
      </c>
      <c r="R4" s="3" t="s">
        <v>17</v>
      </c>
      <c r="S4" s="3" t="s">
        <v>18</v>
      </c>
      <c r="T4" s="3" t="s">
        <v>24</v>
      </c>
      <c r="U4" s="3" t="s">
        <v>25</v>
      </c>
      <c r="V4" s="3" t="s">
        <v>21</v>
      </c>
      <c r="W4" s="3" t="s">
        <v>22</v>
      </c>
    </row>
    <row r="5" customFormat="false" ht="12.85" hidden="false" customHeight="false" outlineLevel="0" collapsed="false">
      <c r="A5" s="0" t="s">
        <v>26</v>
      </c>
      <c r="B5" s="0" t="s">
        <v>27</v>
      </c>
      <c r="C5" s="3" t="s">
        <v>28</v>
      </c>
      <c r="D5" s="3" t="s">
        <v>29</v>
      </c>
      <c r="E5" s="3" t="s">
        <v>30</v>
      </c>
      <c r="F5" s="3" t="s">
        <v>31</v>
      </c>
      <c r="G5" s="3" t="s">
        <v>32</v>
      </c>
      <c r="H5" s="3" t="s">
        <v>29</v>
      </c>
      <c r="I5" s="3" t="s">
        <v>33</v>
      </c>
      <c r="J5" s="3" t="s">
        <v>34</v>
      </c>
      <c r="K5" s="3" t="s">
        <v>35</v>
      </c>
      <c r="L5" s="3" t="s">
        <v>36</v>
      </c>
      <c r="M5" s="3" t="s">
        <v>29</v>
      </c>
      <c r="N5" s="3" t="s">
        <v>37</v>
      </c>
      <c r="O5" s="3" t="s">
        <v>34</v>
      </c>
      <c r="P5" s="3" t="s">
        <v>32</v>
      </c>
      <c r="Q5" s="3" t="s">
        <v>38</v>
      </c>
      <c r="R5" s="3" t="s">
        <v>39</v>
      </c>
      <c r="S5" s="3" t="s">
        <v>40</v>
      </c>
      <c r="T5" s="3" t="s">
        <v>38</v>
      </c>
      <c r="U5" s="3" t="s">
        <v>32</v>
      </c>
      <c r="V5" s="5" t="s">
        <v>41</v>
      </c>
      <c r="W5" s="3" t="s">
        <v>42</v>
      </c>
    </row>
    <row r="6" customFormat="false" ht="12.85" hidden="false" customHeight="false" outlineLevel="0" collapsed="false">
      <c r="A6" s="0" t="s">
        <v>43</v>
      </c>
      <c r="B6" s="0" t="s">
        <v>44</v>
      </c>
      <c r="C6" s="3" t="s">
        <v>45</v>
      </c>
      <c r="D6" s="3" t="s">
        <v>46</v>
      </c>
      <c r="E6" s="3" t="s">
        <v>47</v>
      </c>
      <c r="F6" s="3"/>
      <c r="G6" s="3"/>
      <c r="H6" s="3" t="s">
        <v>48</v>
      </c>
      <c r="I6" s="3" t="s">
        <v>49</v>
      </c>
      <c r="J6" s="3" t="s">
        <v>50</v>
      </c>
      <c r="K6" s="3" t="s">
        <v>49</v>
      </c>
      <c r="L6" s="3" t="s">
        <v>51</v>
      </c>
      <c r="M6" s="3" t="s">
        <v>48</v>
      </c>
      <c r="N6" s="3" t="s">
        <v>48</v>
      </c>
      <c r="O6" s="3" t="s">
        <v>52</v>
      </c>
      <c r="P6" s="3"/>
      <c r="Q6" s="3" t="s">
        <v>53</v>
      </c>
      <c r="R6" s="3" t="s">
        <v>54</v>
      </c>
      <c r="S6" s="3" t="s">
        <v>55</v>
      </c>
      <c r="T6" s="3" t="s">
        <v>53</v>
      </c>
      <c r="U6" s="3" t="s">
        <v>53</v>
      </c>
      <c r="V6" s="3" t="s">
        <v>56</v>
      </c>
      <c r="W6" s="3" t="s">
        <v>56</v>
      </c>
    </row>
    <row r="7" customFormat="false" ht="12.85" hidden="false" customHeight="false" outlineLevel="0" collapsed="false">
      <c r="A7" s="0" t="s">
        <v>57</v>
      </c>
      <c r="B7" s="0" t="s">
        <v>58</v>
      </c>
      <c r="C7" s="3" t="s">
        <v>59</v>
      </c>
      <c r="D7" s="3" t="s">
        <v>60</v>
      </c>
      <c r="E7" s="3" t="s">
        <v>61</v>
      </c>
      <c r="F7" s="3"/>
      <c r="G7" s="3"/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2</v>
      </c>
      <c r="N7" s="3" t="s">
        <v>67</v>
      </c>
      <c r="O7" s="3" t="s">
        <v>68</v>
      </c>
      <c r="P7" s="3"/>
      <c r="Q7" s="3" t="s">
        <v>69</v>
      </c>
      <c r="R7" s="3" t="s">
        <v>68</v>
      </c>
      <c r="S7" s="3" t="s">
        <v>61</v>
      </c>
      <c r="T7" s="3" t="s">
        <v>70</v>
      </c>
      <c r="U7" s="3"/>
      <c r="V7" s="3" t="s">
        <v>70</v>
      </c>
      <c r="W7" s="3" t="s">
        <v>71</v>
      </c>
    </row>
    <row r="8" customFormat="false" ht="12.85" hidden="false" customHeight="false" outlineLevel="0" collapsed="false">
      <c r="A8" s="6"/>
      <c r="B8" s="6"/>
      <c r="C8" s="7" t="s">
        <v>7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</row>
    <row r="9" customFormat="false" ht="12.8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2.85" hidden="false" customHeight="false" outlineLevel="0" collapsed="false">
      <c r="A10" s="0" t="s">
        <v>73</v>
      </c>
      <c r="B10" s="8" t="n">
        <v>12</v>
      </c>
      <c r="C10" s="8" t="n">
        <v>62</v>
      </c>
      <c r="D10" s="8" t="n">
        <v>21</v>
      </c>
      <c r="E10" s="8" t="n">
        <v>20</v>
      </c>
      <c r="F10" s="8"/>
      <c r="G10" s="8" t="n">
        <f aca="false">21+21</f>
        <v>42</v>
      </c>
      <c r="H10" s="8" t="n">
        <v>21</v>
      </c>
      <c r="I10" s="8" t="n">
        <f aca="false">31+31</f>
        <v>62</v>
      </c>
      <c r="J10" s="8" t="n">
        <v>62</v>
      </c>
      <c r="K10" s="8" t="n">
        <v>21</v>
      </c>
      <c r="L10" s="8" t="n">
        <v>62</v>
      </c>
      <c r="M10" s="8" t="n">
        <v>21</v>
      </c>
      <c r="N10" s="8" t="n">
        <v>62</v>
      </c>
      <c r="O10" s="8" t="n">
        <v>62</v>
      </c>
      <c r="P10" s="8" t="n">
        <f aca="false">21+21</f>
        <v>42</v>
      </c>
      <c r="Q10" s="8" t="n">
        <f aca="false">2*(19.8+0)</f>
        <v>39.6</v>
      </c>
      <c r="R10" s="8" t="n">
        <v>62</v>
      </c>
      <c r="S10" s="8" t="n">
        <v>25</v>
      </c>
      <c r="T10" s="8" t="n">
        <f aca="false">2*(19.8+0)</f>
        <v>39.6</v>
      </c>
      <c r="U10" s="8" t="n">
        <f aca="false">21+21</f>
        <v>42</v>
      </c>
      <c r="V10" s="8" t="n">
        <v>27</v>
      </c>
      <c r="W10" s="8" t="n">
        <f aca="false">2*62</f>
        <v>124</v>
      </c>
    </row>
    <row r="11" customFormat="false" ht="12.8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2.85" hidden="false" customHeight="false" outlineLevel="0" collapsed="false">
      <c r="A12" s="0" t="s">
        <v>74</v>
      </c>
      <c r="B12" s="8" t="n">
        <v>3</v>
      </c>
      <c r="C12" s="8" t="n">
        <v>7</v>
      </c>
      <c r="D12" s="8" t="n">
        <v>4</v>
      </c>
      <c r="E12" s="8" t="n">
        <v>4</v>
      </c>
      <c r="F12" s="8"/>
      <c r="G12" s="8" t="n">
        <v>6</v>
      </c>
      <c r="H12" s="8" t="n">
        <v>4</v>
      </c>
      <c r="I12" s="8" t="n">
        <v>7</v>
      </c>
      <c r="J12" s="8" t="n">
        <v>8</v>
      </c>
      <c r="K12" s="8" t="n">
        <v>2</v>
      </c>
      <c r="L12" s="8" t="n">
        <v>6</v>
      </c>
      <c r="M12" s="8" t="n">
        <v>4</v>
      </c>
      <c r="N12" s="8" t="n">
        <v>8</v>
      </c>
      <c r="O12" s="8" t="n">
        <v>8</v>
      </c>
      <c r="P12" s="8"/>
      <c r="Q12" s="8" t="n">
        <v>7</v>
      </c>
      <c r="R12" s="8" t="n">
        <v>8</v>
      </c>
      <c r="S12" s="8" t="n">
        <v>4</v>
      </c>
      <c r="T12" s="8" t="n">
        <v>7</v>
      </c>
      <c r="U12" s="8" t="n">
        <v>7</v>
      </c>
      <c r="V12" s="8" t="n">
        <v>8</v>
      </c>
      <c r="W12" s="8" t="n">
        <v>8</v>
      </c>
    </row>
    <row r="13" customFormat="false" ht="12.85" hidden="false" customHeight="false" outlineLevel="0" collapsed="false">
      <c r="A13" s="0" t="s">
        <v>75</v>
      </c>
      <c r="B13" s="10" t="s">
        <v>76</v>
      </c>
      <c r="C13" s="10" t="s">
        <v>76</v>
      </c>
      <c r="D13" s="10" t="s">
        <v>77</v>
      </c>
      <c r="E13" s="10" t="s">
        <v>77</v>
      </c>
      <c r="F13" s="10"/>
      <c r="G13" s="11" t="s">
        <v>78</v>
      </c>
      <c r="H13" s="10" t="s">
        <v>79</v>
      </c>
      <c r="I13" s="10" t="s">
        <v>80</v>
      </c>
      <c r="J13" s="10" t="s">
        <v>81</v>
      </c>
      <c r="K13" s="10" t="s">
        <v>82</v>
      </c>
      <c r="L13" s="10"/>
      <c r="M13" s="10" t="s">
        <v>77</v>
      </c>
      <c r="N13" s="10" t="s">
        <v>83</v>
      </c>
      <c r="O13" s="10" t="s">
        <v>84</v>
      </c>
      <c r="P13" s="10"/>
      <c r="Q13" s="10" t="s">
        <v>85</v>
      </c>
      <c r="R13" s="10" t="s">
        <v>83</v>
      </c>
      <c r="S13" s="10" t="s">
        <v>77</v>
      </c>
      <c r="T13" s="10" t="s">
        <v>85</v>
      </c>
      <c r="U13" s="10" t="s">
        <v>80</v>
      </c>
      <c r="V13" s="10" t="s">
        <v>84</v>
      </c>
      <c r="W13" s="10" t="s">
        <v>83</v>
      </c>
    </row>
    <row r="14" customFormat="false" ht="12.85" hidden="false" customHeight="false" outlineLevel="0" collapsed="false">
      <c r="A14" s="0" t="s">
        <v>86</v>
      </c>
      <c r="B14" s="8" t="n">
        <v>19</v>
      </c>
      <c r="C14" s="8" t="n">
        <v>50</v>
      </c>
      <c r="D14" s="8" t="n">
        <v>28</v>
      </c>
      <c r="E14" s="8" t="n">
        <v>28</v>
      </c>
      <c r="F14" s="8"/>
      <c r="G14" s="8" t="n">
        <v>46</v>
      </c>
      <c r="H14" s="8" t="n">
        <v>25</v>
      </c>
      <c r="I14" s="8" t="n">
        <v>50</v>
      </c>
      <c r="J14" s="8" t="n">
        <v>81</v>
      </c>
      <c r="K14" s="8" t="n">
        <v>8</v>
      </c>
      <c r="L14" s="8" t="n">
        <v>46</v>
      </c>
      <c r="M14" s="8" t="n">
        <v>25</v>
      </c>
      <c r="N14" s="8" t="n">
        <v>81</v>
      </c>
      <c r="O14" s="8" t="n">
        <v>81</v>
      </c>
      <c r="P14" s="8"/>
      <c r="Q14" s="8" t="n">
        <v>52</v>
      </c>
      <c r="R14" s="8" t="n">
        <v>81</v>
      </c>
      <c r="S14" s="8" t="n">
        <v>24</v>
      </c>
      <c r="T14" s="8" t="n">
        <v>52</v>
      </c>
      <c r="U14" s="8" t="n">
        <v>50</v>
      </c>
      <c r="V14" s="8" t="n">
        <v>81</v>
      </c>
      <c r="W14" s="8" t="n">
        <v>81</v>
      </c>
    </row>
    <row r="15" customFormat="false" ht="12.85" hidden="false" customHeight="false" outlineLevel="0" collapsed="false">
      <c r="A15" s="0" t="s">
        <v>87</v>
      </c>
      <c r="B15" s="8" t="n">
        <v>24</v>
      </c>
      <c r="C15" s="8" t="n">
        <v>65</v>
      </c>
      <c r="D15" s="8" t="n">
        <v>30</v>
      </c>
      <c r="E15" s="8" t="n">
        <v>32</v>
      </c>
      <c r="F15" s="8"/>
      <c r="G15" s="8" t="n">
        <v>54</v>
      </c>
      <c r="H15" s="8" t="n">
        <v>30</v>
      </c>
      <c r="I15" s="8" t="n">
        <v>57</v>
      </c>
      <c r="J15" s="8" t="n">
        <v>95</v>
      </c>
      <c r="K15" s="8" t="n">
        <v>13</v>
      </c>
      <c r="L15" s="8" t="n">
        <v>60</v>
      </c>
      <c r="M15" s="8" t="n">
        <v>32</v>
      </c>
      <c r="N15" s="8" t="n">
        <v>93</v>
      </c>
      <c r="O15" s="8" t="n">
        <v>90</v>
      </c>
      <c r="P15" s="8"/>
      <c r="Q15" s="8" t="n">
        <v>56</v>
      </c>
      <c r="R15" s="8" t="n">
        <v>93</v>
      </c>
      <c r="S15" s="8" t="n">
        <v>30</v>
      </c>
      <c r="T15" s="8" t="n">
        <v>62</v>
      </c>
      <c r="U15" s="8" t="n">
        <v>57</v>
      </c>
      <c r="V15" s="8" t="n">
        <v>88</v>
      </c>
      <c r="W15" s="8" t="n">
        <v>93</v>
      </c>
    </row>
    <row r="16" customFormat="false" ht="12.8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2.85" hidden="false" customHeight="false" outlineLevel="0" collapsed="false">
      <c r="A17" s="0" t="s">
        <v>88</v>
      </c>
      <c r="B17" s="12" t="n">
        <f aca="false">B10+B15</f>
        <v>36</v>
      </c>
      <c r="C17" s="12" t="n">
        <f aca="false">C10+C15</f>
        <v>127</v>
      </c>
      <c r="D17" s="12" t="n">
        <f aca="false">D10+D15</f>
        <v>51</v>
      </c>
      <c r="E17" s="12" t="n">
        <f aca="false">E10+E15</f>
        <v>52</v>
      </c>
      <c r="F17" s="12" t="n">
        <f aca="false">F10+F15</f>
        <v>0</v>
      </c>
      <c r="G17" s="12" t="n">
        <f aca="false">G10+G15</f>
        <v>96</v>
      </c>
      <c r="H17" s="12" t="n">
        <f aca="false">H10+H15</f>
        <v>51</v>
      </c>
      <c r="I17" s="12" t="n">
        <f aca="false">I10+I15</f>
        <v>119</v>
      </c>
      <c r="J17" s="12" t="n">
        <f aca="false">J10+J15</f>
        <v>157</v>
      </c>
      <c r="K17" s="12" t="n">
        <f aca="false">K10+K15</f>
        <v>34</v>
      </c>
      <c r="L17" s="12" t="n">
        <f aca="false">L10+L15</f>
        <v>122</v>
      </c>
      <c r="M17" s="12" t="n">
        <f aca="false">M10+M15</f>
        <v>53</v>
      </c>
      <c r="N17" s="12" t="n">
        <f aca="false">N10+N15</f>
        <v>155</v>
      </c>
      <c r="O17" s="12" t="n">
        <f aca="false">O10+O15</f>
        <v>152</v>
      </c>
      <c r="P17" s="12" t="n">
        <f aca="false">P10+P15</f>
        <v>42</v>
      </c>
      <c r="Q17" s="12" t="n">
        <f aca="false">Q10+Q15</f>
        <v>95.6</v>
      </c>
      <c r="R17" s="12" t="n">
        <f aca="false">R10+R15</f>
        <v>155</v>
      </c>
      <c r="S17" s="12" t="n">
        <f aca="false">S10+S15</f>
        <v>55</v>
      </c>
      <c r="T17" s="12" t="n">
        <f aca="false">T10+T15</f>
        <v>101.6</v>
      </c>
      <c r="U17" s="12" t="n">
        <f aca="false">U10+U15</f>
        <v>99</v>
      </c>
      <c r="V17" s="12" t="n">
        <f aca="false">V10+V15</f>
        <v>115</v>
      </c>
      <c r="W17" s="12" t="n">
        <f aca="false">W10+W15</f>
        <v>217</v>
      </c>
    </row>
    <row r="18" customFormat="false" ht="12.8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12.85" hidden="false" customHeight="false" outlineLevel="0" collapsed="false">
      <c r="A19" s="15" t="s">
        <v>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2.85" hidden="false" customHeight="false" outlineLevel="0" collapsed="false">
      <c r="A20" s="15" t="s">
        <v>8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2.85" hidden="false" customHeight="false" outlineLevel="0" collapsed="false">
      <c r="A21" s="0" t="s">
        <v>90</v>
      </c>
      <c r="B21" s="16" t="n">
        <v>3.15</v>
      </c>
      <c r="C21" s="16" t="n">
        <v>3.15</v>
      </c>
      <c r="D21" s="16" t="n">
        <v>3.15</v>
      </c>
      <c r="E21" s="16" t="n">
        <v>3.15</v>
      </c>
      <c r="F21" s="16" t="n">
        <v>3.15</v>
      </c>
      <c r="G21" s="16" t="n">
        <v>3.15</v>
      </c>
      <c r="H21" s="16" t="n">
        <v>3.15</v>
      </c>
      <c r="I21" s="16" t="n">
        <v>3.15</v>
      </c>
      <c r="J21" s="16" t="n">
        <v>3.15</v>
      </c>
      <c r="K21" s="16" t="n">
        <v>3.15</v>
      </c>
      <c r="L21" s="16" t="n">
        <v>3.15</v>
      </c>
      <c r="M21" s="16" t="n">
        <v>3.15</v>
      </c>
      <c r="N21" s="16" t="n">
        <v>3.15</v>
      </c>
      <c r="O21" s="16" t="n">
        <v>3.15</v>
      </c>
      <c r="P21" s="16" t="n">
        <v>3.15</v>
      </c>
      <c r="Q21" s="16" t="n">
        <v>3.15</v>
      </c>
      <c r="R21" s="16" t="n">
        <v>3.15</v>
      </c>
      <c r="S21" s="16" t="n">
        <v>3.15</v>
      </c>
      <c r="T21" s="16" t="n">
        <v>3.15</v>
      </c>
      <c r="U21" s="16" t="n">
        <v>3.15</v>
      </c>
      <c r="V21" s="16" t="n">
        <v>3.15</v>
      </c>
      <c r="W21" s="16" t="n">
        <v>3.15</v>
      </c>
    </row>
    <row r="22" customFormat="false" ht="12.85" hidden="false" customHeight="false" outlineLevel="0" collapsed="false">
      <c r="A22" s="0" t="s">
        <v>91</v>
      </c>
      <c r="B22" s="17" t="n">
        <f aca="false">B21/1.609344</f>
        <v>1.9573192555476</v>
      </c>
      <c r="C22" s="17" t="n">
        <f aca="false">C21/1.609344</f>
        <v>1.9573192555476</v>
      </c>
      <c r="D22" s="17" t="n">
        <f aca="false">D21/1.609344</f>
        <v>1.9573192555476</v>
      </c>
      <c r="E22" s="17" t="n">
        <f aca="false">E21/1.609344</f>
        <v>1.9573192555476</v>
      </c>
      <c r="F22" s="17" t="n">
        <f aca="false">F21/1.609344</f>
        <v>1.9573192555476</v>
      </c>
      <c r="G22" s="17" t="n">
        <f aca="false">G21/1.609344</f>
        <v>1.9573192555476</v>
      </c>
      <c r="H22" s="17" t="n">
        <f aca="false">H21/1.609344</f>
        <v>1.9573192555476</v>
      </c>
      <c r="I22" s="17" t="n">
        <f aca="false">I21/1.609344</f>
        <v>1.9573192555476</v>
      </c>
      <c r="J22" s="17" t="n">
        <f aca="false">J21/1.609344</f>
        <v>1.9573192555476</v>
      </c>
      <c r="K22" s="17" t="n">
        <f aca="false">K21/1.609344</f>
        <v>1.9573192555476</v>
      </c>
      <c r="L22" s="17" t="n">
        <f aca="false">L21/1.609344</f>
        <v>1.9573192555476</v>
      </c>
      <c r="M22" s="17" t="n">
        <f aca="false">M21/1.609344</f>
        <v>1.9573192555476</v>
      </c>
      <c r="N22" s="17" t="n">
        <f aca="false">N21/1.609344</f>
        <v>1.9573192555476</v>
      </c>
      <c r="O22" s="17" t="n">
        <f aca="false">O21/1.609344</f>
        <v>1.9573192555476</v>
      </c>
      <c r="P22" s="17" t="n">
        <f aca="false">P21/1.609344</f>
        <v>1.9573192555476</v>
      </c>
      <c r="Q22" s="17" t="n">
        <f aca="false">Q21/1.609344</f>
        <v>1.9573192555476</v>
      </c>
      <c r="R22" s="17" t="n">
        <f aca="false">R21/1.609344</f>
        <v>1.9573192555476</v>
      </c>
      <c r="S22" s="17" t="n">
        <f aca="false">S21/1.609344</f>
        <v>1.9573192555476</v>
      </c>
      <c r="T22" s="17" t="n">
        <f aca="false">T21/1.609344</f>
        <v>1.9573192555476</v>
      </c>
      <c r="U22" s="17" t="n">
        <f aca="false">U21/1.609344</f>
        <v>1.9573192555476</v>
      </c>
      <c r="V22" s="17" t="n">
        <f aca="false">V21/1.609344</f>
        <v>1.9573192555476</v>
      </c>
      <c r="W22" s="17" t="n">
        <f aca="false">W21/1.609344</f>
        <v>1.9573192555476</v>
      </c>
    </row>
    <row r="23" customFormat="false" ht="12.8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2.85" hidden="false" customHeight="false" outlineLevel="0" collapsed="false">
      <c r="A24" s="0" t="s">
        <v>92</v>
      </c>
      <c r="B24" s="8" t="n">
        <v>10</v>
      </c>
      <c r="C24" s="8" t="n">
        <v>7</v>
      </c>
      <c r="D24" s="8" t="n">
        <v>8</v>
      </c>
      <c r="E24" s="8" t="n">
        <v>7</v>
      </c>
      <c r="F24" s="8"/>
      <c r="G24" s="8" t="n">
        <v>8</v>
      </c>
      <c r="H24" s="8" t="n">
        <v>1</v>
      </c>
      <c r="I24" s="8" t="n">
        <v>1</v>
      </c>
      <c r="J24" s="8" t="n">
        <v>1</v>
      </c>
      <c r="K24" s="8" t="n">
        <v>9</v>
      </c>
      <c r="L24" s="8" t="n">
        <v>1</v>
      </c>
      <c r="M24" s="8" t="n">
        <v>7</v>
      </c>
      <c r="N24" s="8" t="n">
        <v>1</v>
      </c>
      <c r="O24" s="8" t="n">
        <v>7</v>
      </c>
      <c r="P24" s="8"/>
      <c r="Q24" s="8" t="n">
        <v>1</v>
      </c>
      <c r="R24" s="8" t="n">
        <v>1</v>
      </c>
      <c r="S24" s="8" t="n">
        <v>1</v>
      </c>
      <c r="T24" s="8" t="n">
        <v>1</v>
      </c>
      <c r="U24" s="8" t="n">
        <v>8</v>
      </c>
      <c r="V24" s="8" t="n">
        <v>1</v>
      </c>
      <c r="W24" s="8" t="n">
        <v>8</v>
      </c>
    </row>
    <row r="25" customFormat="false" ht="12.85" hidden="false" customHeight="false" outlineLevel="0" collapsed="false">
      <c r="A25" s="0" t="s">
        <v>93</v>
      </c>
      <c r="B25" s="18" t="n">
        <v>29.05</v>
      </c>
      <c r="C25" s="18" t="n">
        <v>10.14</v>
      </c>
      <c r="D25" s="18" t="n">
        <v>30.16</v>
      </c>
      <c r="E25" s="18" t="n">
        <v>48.92</v>
      </c>
      <c r="F25" s="18"/>
      <c r="G25" s="18" t="n">
        <v>44.5</v>
      </c>
      <c r="H25" s="18" t="n">
        <v>38.03</v>
      </c>
      <c r="I25" s="18" t="n">
        <v>23</v>
      </c>
      <c r="J25" s="18" t="n">
        <v>24.69</v>
      </c>
      <c r="K25" s="18" t="n">
        <v>41.32</v>
      </c>
      <c r="L25" s="18" t="n">
        <v>35.2</v>
      </c>
      <c r="M25" s="18" t="n">
        <v>59.16</v>
      </c>
      <c r="N25" s="18" t="n">
        <v>12.61</v>
      </c>
      <c r="O25" s="18" t="n">
        <v>55.05</v>
      </c>
      <c r="P25" s="18"/>
      <c r="Q25" s="18" t="n">
        <v>33.53</v>
      </c>
      <c r="R25" s="18" t="n">
        <v>11.03</v>
      </c>
      <c r="S25" s="18" t="n">
        <v>21.09</v>
      </c>
      <c r="T25" s="18" t="n">
        <v>5.89</v>
      </c>
      <c r="U25" s="18" t="n">
        <v>44.5</v>
      </c>
      <c r="V25" s="18" t="n">
        <v>23.31</v>
      </c>
      <c r="W25" s="18" t="n">
        <v>12.84</v>
      </c>
    </row>
    <row r="26" customFormat="false" ht="12.8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</row>
    <row r="27" customFormat="false" ht="12.85" hidden="false" customHeight="false" outlineLevel="0" collapsed="false">
      <c r="A27" s="0" t="s">
        <v>94</v>
      </c>
      <c r="B27" s="18" t="n">
        <v>20</v>
      </c>
      <c r="C27" s="18" t="n">
        <v>13</v>
      </c>
      <c r="D27" s="18" t="n">
        <v>18</v>
      </c>
      <c r="E27" s="18" t="n">
        <v>15</v>
      </c>
      <c r="F27" s="18"/>
      <c r="G27" s="18" t="n">
        <v>18</v>
      </c>
      <c r="H27" s="18" t="n">
        <v>12</v>
      </c>
      <c r="I27" s="18" t="n">
        <v>8</v>
      </c>
      <c r="J27" s="18" t="n">
        <v>9</v>
      </c>
      <c r="K27" s="18" t="n">
        <v>18</v>
      </c>
      <c r="L27" s="18" t="n">
        <v>9</v>
      </c>
      <c r="M27" s="18" t="n">
        <v>17</v>
      </c>
      <c r="N27" s="18" t="n">
        <v>8</v>
      </c>
      <c r="O27" s="18" t="n">
        <v>15</v>
      </c>
      <c r="P27" s="18"/>
      <c r="Q27" s="18" t="n">
        <v>10</v>
      </c>
      <c r="R27" s="18" t="n">
        <v>7</v>
      </c>
      <c r="S27" s="18" t="n">
        <v>9</v>
      </c>
      <c r="T27" s="18" t="n">
        <v>8</v>
      </c>
      <c r="U27" s="18" t="n">
        <v>18</v>
      </c>
      <c r="V27" s="18" t="n">
        <v>11</v>
      </c>
      <c r="W27" s="18" t="n">
        <v>15</v>
      </c>
    </row>
    <row r="28" customFormat="false" ht="12.85" hidden="false" customHeight="false" outlineLevel="0" collapsed="false">
      <c r="A28" s="0" t="s">
        <v>95</v>
      </c>
      <c r="B28" s="20" t="n">
        <v>8.44</v>
      </c>
      <c r="C28" s="20" t="n">
        <v>22.28</v>
      </c>
      <c r="D28" s="20" t="n">
        <v>2.81</v>
      </c>
      <c r="E28" s="20" t="n">
        <v>56.1</v>
      </c>
      <c r="F28" s="20"/>
      <c r="G28" s="20" t="n">
        <v>17.16</v>
      </c>
      <c r="H28" s="20" t="n">
        <v>10.79</v>
      </c>
      <c r="I28" s="20" t="n">
        <v>35.5</v>
      </c>
      <c r="J28" s="20" t="n">
        <v>13.26</v>
      </c>
      <c r="K28" s="20" t="n">
        <v>39.56</v>
      </c>
      <c r="L28" s="20" t="n">
        <v>5.25</v>
      </c>
      <c r="M28" s="20" t="n">
        <v>3.88</v>
      </c>
      <c r="N28" s="20" t="n">
        <v>27.78</v>
      </c>
      <c r="O28" s="20" t="n">
        <v>10.81</v>
      </c>
      <c r="P28" s="20"/>
      <c r="Q28" s="20" t="n">
        <v>23.56</v>
      </c>
      <c r="R28" s="20" t="n">
        <v>46.63</v>
      </c>
      <c r="S28" s="20" t="n">
        <v>22.91</v>
      </c>
      <c r="T28" s="20" t="n">
        <v>10.22</v>
      </c>
      <c r="U28" s="20" t="n">
        <v>5.04</v>
      </c>
      <c r="V28" s="20" t="n">
        <v>10.08</v>
      </c>
      <c r="W28" s="20" t="n">
        <v>9.64</v>
      </c>
    </row>
    <row r="29" customFormat="false" ht="12.8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8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85" hidden="false" customHeight="false" outlineLevel="0" collapsed="false">
      <c r="A31" s="0" t="s">
        <v>96</v>
      </c>
      <c r="B31" s="12" t="n">
        <f aca="false">(B27*60+B28)-(B24*60+B25)</f>
        <v>579.39</v>
      </c>
      <c r="C31" s="12" t="n">
        <f aca="false">(C27*60+C28)-(C24*60+C25)</f>
        <v>372.14</v>
      </c>
      <c r="D31" s="12" t="n">
        <f aca="false">(D27*60+D28)-(D24*60+D25)</f>
        <v>572.65</v>
      </c>
      <c r="E31" s="12" t="n">
        <f aca="false">(E27*60+E28)-(E24*60+E25)</f>
        <v>487.18</v>
      </c>
      <c r="F31" s="12" t="n">
        <f aca="false">(F27*60+F28)-(F24*60+F25)</f>
        <v>0</v>
      </c>
      <c r="G31" s="12" t="n">
        <f aca="false">(G27*60+G28)-(G24*60+G25)</f>
        <v>572.66</v>
      </c>
      <c r="H31" s="12" t="n">
        <f aca="false">(H27*60+H28)-(H24*60+H25)</f>
        <v>632.76</v>
      </c>
      <c r="I31" s="12" t="n">
        <f aca="false">(I27*60+I28)-(I24*60+I25)</f>
        <v>432.5</v>
      </c>
      <c r="J31" s="12" t="n">
        <f aca="false">(J27*60+J28)-(J24*60+J25)</f>
        <v>468.57</v>
      </c>
      <c r="K31" s="12" t="n">
        <f aca="false">(K27*60+K28)-(K24*60+K25)</f>
        <v>538.24</v>
      </c>
      <c r="L31" s="12" t="n">
        <f aca="false">(L27*60+L28)-(L24*60+L25)</f>
        <v>450.05</v>
      </c>
      <c r="M31" s="12" t="n">
        <f aca="false">(M27*60+M28)-(M24*60+M25)</f>
        <v>544.72</v>
      </c>
      <c r="N31" s="12" t="n">
        <f aca="false">(N27*60+N28)-(N24*60+N25)</f>
        <v>435.17</v>
      </c>
      <c r="O31" s="12" t="n">
        <f aca="false">(O27*60+O28)-(O24*60+O25)</f>
        <v>435.76</v>
      </c>
      <c r="P31" s="12" t="n">
        <f aca="false">(P27*60+P28)-(P24*60+P25)</f>
        <v>0</v>
      </c>
      <c r="Q31" s="12" t="n">
        <f aca="false">(Q27*60+Q28)-(Q24*60+Q25)</f>
        <v>530.03</v>
      </c>
      <c r="R31" s="12" t="n">
        <f aca="false">(R27*60+R28)-(R24*60+R25)</f>
        <v>395.6</v>
      </c>
      <c r="S31" s="12" t="n">
        <f aca="false">(S27*60+S28)-(S24*60+S25)</f>
        <v>481.82</v>
      </c>
      <c r="T31" s="12" t="n">
        <f aca="false">(T27*60+T28)-(T24*60+T25)</f>
        <v>424.33</v>
      </c>
      <c r="U31" s="12" t="n">
        <f aca="false">(U27*60+U28)-(U24*60+U25)</f>
        <v>560.54</v>
      </c>
      <c r="V31" s="12" t="n">
        <f aca="false">(V27*60+V28)-(V24*60+V25)</f>
        <v>586.77</v>
      </c>
      <c r="W31" s="12" t="n">
        <f aca="false">(W27*60+W28)-(W24*60+W25)</f>
        <v>416.8</v>
      </c>
    </row>
    <row r="32" customFormat="false" ht="12.8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</row>
    <row r="33" customFormat="false" ht="12.85" hidden="false" customHeight="false" outlineLevel="0" collapsed="false">
      <c r="A33" s="0" t="s">
        <v>97</v>
      </c>
      <c r="B33" s="21" t="n">
        <f aca="false">INT(B31/60)</f>
        <v>9</v>
      </c>
      <c r="C33" s="21" t="n">
        <f aca="false">INT(C31/60)</f>
        <v>6</v>
      </c>
      <c r="D33" s="21" t="n">
        <f aca="false">INT(D31/60)</f>
        <v>9</v>
      </c>
      <c r="E33" s="21" t="n">
        <f aca="false">INT(E31/60)</f>
        <v>8</v>
      </c>
      <c r="F33" s="21" t="n">
        <f aca="false">INT(F31/60)</f>
        <v>0</v>
      </c>
      <c r="G33" s="21" t="n">
        <f aca="false">INT(G31/60)</f>
        <v>9</v>
      </c>
      <c r="H33" s="21" t="n">
        <f aca="false">INT(H31/60)</f>
        <v>10</v>
      </c>
      <c r="I33" s="21" t="n">
        <f aca="false">INT(I31/60)</f>
        <v>7</v>
      </c>
      <c r="J33" s="21" t="n">
        <f aca="false">INT(J31/60)</f>
        <v>7</v>
      </c>
      <c r="K33" s="21" t="n">
        <f aca="false">INT(K31/60)</f>
        <v>8</v>
      </c>
      <c r="L33" s="21" t="n">
        <f aca="false">INT(L31/60)</f>
        <v>7</v>
      </c>
      <c r="M33" s="21" t="n">
        <f aca="false">INT(M31/60)</f>
        <v>9</v>
      </c>
      <c r="N33" s="21" t="n">
        <f aca="false">INT(N31/60)</f>
        <v>7</v>
      </c>
      <c r="O33" s="21" t="n">
        <f aca="false">INT(O31/60)</f>
        <v>7</v>
      </c>
      <c r="P33" s="21" t="n">
        <f aca="false">INT(P31/60)</f>
        <v>0</v>
      </c>
      <c r="Q33" s="21" t="n">
        <f aca="false">INT(Q31/60)</f>
        <v>8</v>
      </c>
      <c r="R33" s="21" t="n">
        <f aca="false">INT(R31/60)</f>
        <v>6</v>
      </c>
      <c r="S33" s="21" t="n">
        <f aca="false">INT(S31/60)</f>
        <v>8</v>
      </c>
      <c r="T33" s="21" t="n">
        <f aca="false">INT(T31/60)</f>
        <v>7</v>
      </c>
      <c r="U33" s="21" t="n">
        <f aca="false">INT(U31/60)</f>
        <v>9</v>
      </c>
      <c r="V33" s="21" t="n">
        <f aca="false">INT(V31/60)</f>
        <v>9</v>
      </c>
      <c r="W33" s="21" t="n">
        <f aca="false">INT(W31/60)</f>
        <v>6</v>
      </c>
    </row>
    <row r="34" customFormat="false" ht="12.85" hidden="false" customHeight="false" outlineLevel="0" collapsed="false">
      <c r="A34" s="0" t="s">
        <v>96</v>
      </c>
      <c r="B34" s="22" t="n">
        <f aca="false">B31-B33*60</f>
        <v>39.3900000000001</v>
      </c>
      <c r="C34" s="22" t="n">
        <f aca="false">C31-C33*60</f>
        <v>12.14</v>
      </c>
      <c r="D34" s="22" t="n">
        <f aca="false">D31-D33*60</f>
        <v>32.6499999999999</v>
      </c>
      <c r="E34" s="22" t="n">
        <f aca="false">E31-E33*60</f>
        <v>7.18000000000001</v>
      </c>
      <c r="F34" s="22" t="n">
        <f aca="false">F31-F33*60</f>
        <v>0</v>
      </c>
      <c r="G34" s="22" t="n">
        <f aca="false">G31-G33*60</f>
        <v>32.6600000000001</v>
      </c>
      <c r="H34" s="22" t="n">
        <f aca="false">H31-H33*60</f>
        <v>32.76</v>
      </c>
      <c r="I34" s="22" t="n">
        <f aca="false">I31-I33*60</f>
        <v>12.5</v>
      </c>
      <c r="J34" s="22" t="n">
        <f aca="false">J31-J33*60</f>
        <v>48.57</v>
      </c>
      <c r="K34" s="22" t="n">
        <f aca="false">K31-K33*60</f>
        <v>58.2399999999999</v>
      </c>
      <c r="L34" s="22" t="n">
        <f aca="false">L31-L33*60</f>
        <v>30.05</v>
      </c>
      <c r="M34" s="22" t="n">
        <f aca="false">M31-M33*60</f>
        <v>4.72000000000003</v>
      </c>
      <c r="N34" s="22" t="n">
        <f aca="false">N31-N33*60</f>
        <v>15.17</v>
      </c>
      <c r="O34" s="22" t="n">
        <f aca="false">O31-O33*60</f>
        <v>15.7599999999999</v>
      </c>
      <c r="P34" s="22" t="n">
        <f aca="false">P31-P33*60</f>
        <v>0</v>
      </c>
      <c r="Q34" s="22" t="n">
        <f aca="false">Q31-Q33*60</f>
        <v>50.03</v>
      </c>
      <c r="R34" s="22" t="n">
        <f aca="false">R31-R33*60</f>
        <v>35.6</v>
      </c>
      <c r="S34" s="22" t="n">
        <f aca="false">S31-S33*60</f>
        <v>1.81999999999994</v>
      </c>
      <c r="T34" s="22" t="n">
        <f aca="false">T31-T33*60</f>
        <v>4.33000000000004</v>
      </c>
      <c r="U34" s="22" t="n">
        <f aca="false">U31-U33*60</f>
        <v>20.54</v>
      </c>
      <c r="V34" s="22" t="n">
        <f aca="false">V31-V33*60</f>
        <v>46.77</v>
      </c>
      <c r="W34" s="22" t="n">
        <f aca="false">W31-W33*60</f>
        <v>56.8</v>
      </c>
    </row>
    <row r="35" customFormat="false" ht="12.85" hidden="false" customHeight="false" outlineLevel="0" collapsed="false">
      <c r="A35" s="1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customFormat="false" ht="12.85" hidden="false" customHeight="false" outlineLevel="0" collapsed="false">
      <c r="A36" s="0" t="s">
        <v>98</v>
      </c>
      <c r="B36" s="24" t="n">
        <f aca="false">B22*3600/B31</f>
        <v>12.1616688585778</v>
      </c>
      <c r="C36" s="24" t="n">
        <f aca="false">C22*3600/C31</f>
        <v>18.9346732949196</v>
      </c>
      <c r="D36" s="24" t="n">
        <f aca="false">D22*3600/D31</f>
        <v>12.3048097790472</v>
      </c>
      <c r="E36" s="24" t="n">
        <f aca="false">E22*3600/E31</f>
        <v>14.4635439056845</v>
      </c>
      <c r="F36" s="24" t="e">
        <f aca="false">F22*3600/F31</f>
        <v>#DIV/0!</v>
      </c>
      <c r="G36" s="24" t="n">
        <f aca="false">G22*3600/G31</f>
        <v>12.3045949079233</v>
      </c>
      <c r="H36" s="24" t="n">
        <f aca="false">H22*3600/H31</f>
        <v>11.1358956317899</v>
      </c>
      <c r="I36" s="24" t="n">
        <f aca="false">I22*3600/I31</f>
        <v>16.2921371560032</v>
      </c>
      <c r="J36" s="24" t="n">
        <f aca="false">J22*3600/J31</f>
        <v>15.0379864694098</v>
      </c>
      <c r="K36" s="24" t="n">
        <f aca="false">K22*3600/K31</f>
        <v>13.0914635106484</v>
      </c>
      <c r="L36" s="24" t="n">
        <f aca="false">L22*3600/L31</f>
        <v>15.6568143983366</v>
      </c>
      <c r="M36" s="24" t="n">
        <f aca="false">M22*3600/M31</f>
        <v>12.9357271992425</v>
      </c>
      <c r="N36" s="24" t="n">
        <f aca="false">N22*3600/N31</f>
        <v>16.1921762069338</v>
      </c>
      <c r="O36" s="24" t="n">
        <f aca="false">O22*3600/O31</f>
        <v>16.1702527078469</v>
      </c>
      <c r="P36" s="24" t="e">
        <f aca="false">P22*3600/P31</f>
        <v>#DIV/0!</v>
      </c>
      <c r="Q36" s="24" t="n">
        <f aca="false">Q22*3600/Q31</f>
        <v>13.2942462124245</v>
      </c>
      <c r="R36" s="24" t="n">
        <f aca="false">R22*3600/R31</f>
        <v>17.8118031344069</v>
      </c>
      <c r="S36" s="24" t="n">
        <f aca="false">S22*3600/S31</f>
        <v>14.6244434020409</v>
      </c>
      <c r="T36" s="24" t="n">
        <f aca="false">T22*3600/T31</f>
        <v>16.6058240519675</v>
      </c>
      <c r="U36" s="24" t="n">
        <f aca="false">U22*3600/U31</f>
        <v>12.5706449494619</v>
      </c>
      <c r="V36" s="24" t="n">
        <f aca="false">V22*3600/V31</f>
        <v>12.0087075344196</v>
      </c>
      <c r="W36" s="24" t="n">
        <f aca="false">W22*3600/W31</f>
        <v>16.9058285028104</v>
      </c>
    </row>
    <row r="37" customFormat="false" ht="12.8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2.85" hidden="false" customHeight="false" outlineLevel="0" collapsed="false">
      <c r="A38" s="0" t="s">
        <v>99</v>
      </c>
      <c r="B38" s="8" t="n">
        <v>10</v>
      </c>
      <c r="C38" s="8" t="n">
        <v>13</v>
      </c>
      <c r="D38" s="8" t="n">
        <v>10</v>
      </c>
      <c r="E38" s="8" t="n">
        <v>13</v>
      </c>
      <c r="F38" s="8"/>
      <c r="G38" s="8" t="n">
        <v>10</v>
      </c>
      <c r="H38" s="8" t="n">
        <v>8</v>
      </c>
      <c r="I38" s="8" t="n">
        <v>7</v>
      </c>
      <c r="J38" s="8" t="n">
        <v>11</v>
      </c>
      <c r="K38" s="8" t="n">
        <v>8</v>
      </c>
      <c r="L38" s="8" t="n">
        <v>6</v>
      </c>
      <c r="M38" s="8" t="n">
        <v>8</v>
      </c>
      <c r="N38" s="8" t="n">
        <v>9</v>
      </c>
      <c r="O38" s="8" t="n">
        <v>8</v>
      </c>
      <c r="P38" s="8"/>
      <c r="Q38" s="8" t="n">
        <v>8</v>
      </c>
      <c r="R38" s="8" t="n">
        <v>9</v>
      </c>
      <c r="S38" s="8" t="n">
        <v>9</v>
      </c>
      <c r="T38" s="8" t="n">
        <v>12</v>
      </c>
      <c r="U38" s="8" t="n">
        <v>11</v>
      </c>
      <c r="V38" s="8" t="n">
        <v>9</v>
      </c>
      <c r="W38" s="8" t="n">
        <v>11</v>
      </c>
    </row>
    <row r="39" customFormat="false" ht="12.85" hidden="false" customHeight="false" outlineLevel="0" collapsed="false">
      <c r="A39" s="0" t="s">
        <v>100</v>
      </c>
      <c r="B39" s="8" t="n">
        <v>13</v>
      </c>
      <c r="C39" s="8" t="n">
        <v>16</v>
      </c>
      <c r="D39" s="8" t="n">
        <v>12</v>
      </c>
      <c r="E39" s="8" t="n">
        <v>14</v>
      </c>
      <c r="F39" s="8"/>
      <c r="G39" s="8" t="n">
        <v>12</v>
      </c>
      <c r="H39" s="8" t="n">
        <v>9</v>
      </c>
      <c r="I39" s="8" t="n">
        <v>15</v>
      </c>
      <c r="J39" s="8" t="n">
        <v>13</v>
      </c>
      <c r="K39" s="8" t="n">
        <v>13</v>
      </c>
      <c r="L39" s="8" t="n">
        <v>10</v>
      </c>
      <c r="M39" s="8" t="n">
        <v>12</v>
      </c>
      <c r="N39" s="8" t="n">
        <v>16</v>
      </c>
      <c r="O39" s="8" t="n">
        <v>11</v>
      </c>
      <c r="P39" s="8"/>
      <c r="Q39" s="8" t="n">
        <v>12</v>
      </c>
      <c r="R39" s="8" t="n">
        <v>16</v>
      </c>
      <c r="S39" s="8" t="n">
        <v>16</v>
      </c>
      <c r="T39" s="8" t="n">
        <v>13</v>
      </c>
      <c r="U39" s="8" t="n">
        <v>13</v>
      </c>
      <c r="V39" s="8" t="n">
        <v>12</v>
      </c>
      <c r="W39" s="8" t="n">
        <v>13</v>
      </c>
    </row>
    <row r="40" customFormat="false" ht="12.8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2.85" hidden="false" customHeight="false" outlineLevel="0" collapsed="false">
      <c r="A41" s="0" t="s">
        <v>101</v>
      </c>
      <c r="B41" s="25" t="n">
        <v>41</v>
      </c>
      <c r="C41" s="25" t="n">
        <v>41</v>
      </c>
      <c r="D41" s="25" t="n">
        <v>41</v>
      </c>
      <c r="E41" s="25" t="n">
        <v>41</v>
      </c>
      <c r="F41" s="25" t="n">
        <v>41</v>
      </c>
      <c r="G41" s="25" t="n">
        <v>41</v>
      </c>
      <c r="H41" s="25" t="n">
        <v>41</v>
      </c>
      <c r="I41" s="25" t="n">
        <v>41</v>
      </c>
      <c r="J41" s="25" t="n">
        <v>41</v>
      </c>
      <c r="K41" s="25" t="n">
        <v>41</v>
      </c>
      <c r="L41" s="25" t="n">
        <v>41</v>
      </c>
      <c r="M41" s="25" t="n">
        <v>41</v>
      </c>
      <c r="N41" s="25" t="n">
        <v>41</v>
      </c>
      <c r="O41" s="25" t="n">
        <v>41</v>
      </c>
      <c r="P41" s="25" t="n">
        <v>41</v>
      </c>
      <c r="Q41" s="25" t="n">
        <v>41</v>
      </c>
      <c r="R41" s="25" t="n">
        <v>41</v>
      </c>
      <c r="S41" s="25" t="n">
        <v>41</v>
      </c>
      <c r="T41" s="25" t="n">
        <v>41</v>
      </c>
      <c r="U41" s="25" t="n">
        <v>41</v>
      </c>
      <c r="V41" s="25" t="n">
        <v>41</v>
      </c>
      <c r="W41" s="25" t="n">
        <v>41</v>
      </c>
    </row>
    <row r="42" customFormat="false" ht="12.8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85" hidden="false" customHeight="false" outlineLevel="0" collapsed="false">
      <c r="A43" s="0" t="s">
        <v>102</v>
      </c>
      <c r="B43" s="26" t="n">
        <f aca="false">IF($D$41&lt;1,0,B17*B36*5.973/$D$41)</f>
        <v>63.7829105200551</v>
      </c>
      <c r="C43" s="26" t="n">
        <f aca="false">IF($D$41&lt;1,0,C17*C36*5.973/$D$41)</f>
        <v>350.324245268303</v>
      </c>
      <c r="D43" s="26" t="n">
        <f aca="false">IF($D$41&lt;1,0,D17*D36*5.973/$D$41)</f>
        <v>91.4226358371388</v>
      </c>
      <c r="E43" s="26" t="n">
        <f aca="false">IF($D$41&lt;1,0,E17*E36*5.973/$D$41)</f>
        <v>109.568753242195</v>
      </c>
      <c r="F43" s="26" t="e">
        <f aca="false">IF($D$41&lt;1,0,F17*F36*5.973/$D$41)</f>
        <v>#DIV/0!</v>
      </c>
      <c r="G43" s="26" t="n">
        <f aca="false">IF($D$41&lt;1,0,G17*G36*5.973/$D$41)</f>
        <v>172.086662364939</v>
      </c>
      <c r="H43" s="26" t="n">
        <f aca="false">IF($D$41&lt;1,0,H17*H36*5.973/$D$41)</f>
        <v>82.7378032937251</v>
      </c>
      <c r="I43" s="26" t="n">
        <f aca="false">IF($D$41&lt;1,0,I17*I36*5.973/$D$41)</f>
        <v>282.444860797659</v>
      </c>
      <c r="J43" s="26" t="n">
        <f aca="false">IF($D$41&lt;1,0,J17*J36*5.973/$D$41)</f>
        <v>343.952127549762</v>
      </c>
      <c r="K43" s="26" t="n">
        <f aca="false">IF($D$41&lt;1,0,K17*K36*5.973/$D$41)</f>
        <v>64.8448925041339</v>
      </c>
      <c r="L43" s="26" t="n">
        <f aca="false">IF($D$41&lt;1,0,L17*L36*5.973/$D$41)</f>
        <v>278.27352665742</v>
      </c>
      <c r="M43" s="26" t="n">
        <f aca="false">IF($D$41&lt;1,0,M17*M36*5.973/$D$41)</f>
        <v>99.8792737496828</v>
      </c>
      <c r="N43" s="26" t="n">
        <f aca="false">IF($D$41&lt;1,0,N17*N36*5.973/$D$41)</f>
        <v>365.633161342009</v>
      </c>
      <c r="O43" s="26" t="n">
        <f aca="false">IF($D$41&lt;1,0,O17*O36*5.973/$D$41)</f>
        <v>358.070920791302</v>
      </c>
      <c r="P43" s="26" t="e">
        <f aca="false">IF($D$41&lt;1,0,P17*P36*5.973/$D$41)</f>
        <v>#DIV/0!</v>
      </c>
      <c r="Q43" s="26" t="n">
        <f aca="false">IF($D$41&lt;1,0,Q17*Q36*5.973/$D$41)</f>
        <v>185.152793149346</v>
      </c>
      <c r="R43" s="26" t="n">
        <f aca="false">IF($D$41&lt;1,0,R17*R36*5.973/$D$41)</f>
        <v>402.205719972705</v>
      </c>
      <c r="S43" s="26" t="n">
        <f aca="false">IF($D$41&lt;1,0,S17*S36*5.973/$D$41)</f>
        <v>117.179244493207</v>
      </c>
      <c r="T43" s="26" t="n">
        <f aca="false">IF($D$41&lt;1,0,T17*T36*5.973/$D$41)</f>
        <v>245.789201110732</v>
      </c>
      <c r="U43" s="26" t="n">
        <f aca="false">IF($D$41&lt;1,0,U17*U36*5.973/$D$41)</f>
        <v>181.301506488548</v>
      </c>
      <c r="V43" s="26" t="n">
        <f aca="false">IF($D$41&lt;1,0,V17*V36*5.973/$D$41)</f>
        <v>201.188321020857</v>
      </c>
      <c r="W43" s="26" t="n">
        <f aca="false">IF($D$41&lt;1,0,W17*W36*5.973/$D$41)</f>
        <v>534.447255157589</v>
      </c>
    </row>
    <row r="44" customFormat="false" ht="12.85" hidden="false" customHeight="false" outlineLevel="0" collapsed="false">
      <c r="A44" s="0" t="s">
        <v>103</v>
      </c>
      <c r="B44" s="26" t="n">
        <f aca="false">(2.5+B36/22.1+B36*B36/1105)*B12*35*B36/375</f>
        <v>10.842893775104</v>
      </c>
      <c r="C44" s="26" t="n">
        <f aca="false">(2.5+C36/22.1+C36*C36/1105)*C12*35*C36/375</f>
        <v>45.5391790845857</v>
      </c>
      <c r="D44" s="26" t="n">
        <f aca="false">(2.5+D36/22.1+D36*D36/1105)*D12*35*D36/375</f>
        <v>14.6716638539492</v>
      </c>
      <c r="E44" s="26" t="n">
        <f aca="false">(2.5+E36/22.1+E36*E36/1105)*E12*35*E36/375</f>
        <v>18.0554585904275</v>
      </c>
      <c r="F44" s="26" t="e">
        <f aca="false">(2.5+F36/22.1+F36*F36/1105)*F12*35*F36/375</f>
        <v>#DIV/0!</v>
      </c>
      <c r="G44" s="26" t="n">
        <f aca="false">(2.5+G36/22.1+G36*G36/1105)*G12*35*G36/375</f>
        <v>22.0070115090698</v>
      </c>
      <c r="H44" s="26" t="n">
        <f aca="false">(2.5+H36/22.1+H36*H36/1105)*H12*35*H36/375</f>
        <v>12.9549242208817</v>
      </c>
      <c r="I44" s="26" t="n">
        <f aca="false">(2.5+I36/22.1+I36*I36/1105)*I12*35*I36/375</f>
        <v>37.0142590455057</v>
      </c>
      <c r="J44" s="26" t="n">
        <f aca="false">(2.5+J36/22.1+J36*J36/1105)*J12*35*J36/375</f>
        <v>38.0091817613473</v>
      </c>
      <c r="K44" s="26" t="n">
        <f aca="false">(2.5+K36/22.1+K36*K36/1105)*K12*35*K36/375</f>
        <v>7.935983461643</v>
      </c>
      <c r="L44" s="26" t="n">
        <f aca="false">(2.5+L36/22.1+L36*L36/1105)*L12*35*L36/375</f>
        <v>30.0762002202093</v>
      </c>
      <c r="M44" s="26" t="n">
        <f aca="false">(2.5+M36/22.1+M36*M36/1105)*M12*35*M36/375</f>
        <v>15.6314068082574</v>
      </c>
      <c r="N44" s="26" t="n">
        <f aca="false">(2.5+N36/22.1+N36*N36/1105)*N12*35*N36/375</f>
        <v>41.9522514661262</v>
      </c>
      <c r="O44" s="26" t="n">
        <f aca="false">(2.5+O36/22.1+O36*O36/1105)*O12*35*O36/375</f>
        <v>41.8757202585333</v>
      </c>
      <c r="P44" s="26" t="e">
        <f aca="false">(2.5+P36/22.1+P36*P36/1105)*P12*35*P36/375</f>
        <v>#DIV/0!</v>
      </c>
      <c r="Q44" s="26" t="n">
        <f aca="false">(2.5+Q36/22.1+Q36*Q36/1105)*Q12*35*Q36/375</f>
        <v>28.3279357183597</v>
      </c>
      <c r="R44" s="26" t="n">
        <f aca="false">(2.5+R36/22.1+R36*R36/1105)*R12*35*R36/375</f>
        <v>47.7860593733202</v>
      </c>
      <c r="S44" s="26" t="n">
        <f aca="false">(2.5+S36/22.1+S36*S36/1105)*S12*35*S36/375</f>
        <v>18.319191444007</v>
      </c>
      <c r="T44" s="26" t="n">
        <f aca="false">(2.5+T36/22.1+T36*T36/1105)*T12*35*T36/375</f>
        <v>37.9822404011034</v>
      </c>
      <c r="U44" s="26" t="n">
        <f aca="false">(2.5+U36/22.1+U36*U36/1105)*U12*35*U36/375</f>
        <v>26.378046410247</v>
      </c>
      <c r="V44" s="26" t="n">
        <f aca="false">(2.5+V36/22.1+V36*V36/1105)*V12*35*V36/375</f>
        <v>28.4586572519099</v>
      </c>
      <c r="W44" s="26" t="n">
        <f aca="false">(2.5+W36/22.1+W36*W36/1105)*W12*35*W36/375</f>
        <v>44.4787021477301</v>
      </c>
    </row>
    <row r="45" customFormat="false" ht="12.85" hidden="false" customHeight="false" outlineLevel="0" collapsed="false">
      <c r="A45" s="0" t="s">
        <v>104</v>
      </c>
      <c r="B45" s="26" t="n">
        <f aca="false">0.5*(B39*B39-B38*B38)*B17*0.299/B31</f>
        <v>0.640946512711645</v>
      </c>
      <c r="C45" s="26" t="n">
        <f aca="false">0.5*(C39*C39-C38*C38)*C17*0.299/C31</f>
        <v>4.43872064276885</v>
      </c>
      <c r="D45" s="26" t="n">
        <f aca="false">0.5*(D39*D39-D38*D38)*D17*0.299/D31</f>
        <v>0.58583427922815</v>
      </c>
      <c r="E45" s="26" t="n">
        <f aca="false">0.5*(E39*E39-E38*E38)*E17*0.299/E31</f>
        <v>0.430842809639148</v>
      </c>
      <c r="F45" s="26" t="e">
        <f aca="false">0.5*(F39*F39-F38*F38)*F17*0.299/F31</f>
        <v>#DIV/0!</v>
      </c>
      <c r="G45" s="26" t="n">
        <f aca="false">0.5*(G39*G39-G38*G38)*G17*0.299/G31</f>
        <v>1.10272762197464</v>
      </c>
      <c r="H45" s="26" t="n">
        <f aca="false">0.5*(H39*H39-H38*H38)*H17*0.299/H31</f>
        <v>0.204843068461976</v>
      </c>
      <c r="I45" s="26" t="n">
        <f aca="false">0.5*(I39*I39-I38*I38)*I17*0.299/I31</f>
        <v>7.23960231213873</v>
      </c>
      <c r="J45" s="26" t="n">
        <f aca="false">0.5*(J39*J39-J38*J38)*J17*0.299/J31</f>
        <v>2.40440489147833</v>
      </c>
      <c r="K45" s="26" t="n">
        <f aca="false">0.5*(K39*K39-K38*K38)*K17*0.299/K31</f>
        <v>0.991592969678954</v>
      </c>
      <c r="L45" s="26" t="n">
        <f aca="false">0.5*(L39*L39-L38*L38)*L17*0.299/L31</f>
        <v>2.59370292189757</v>
      </c>
      <c r="M45" s="26" t="n">
        <f aca="false">0.5*(M39*M39-M38*M38)*M17*0.299/M31</f>
        <v>1.1636804229696</v>
      </c>
      <c r="N45" s="26" t="n">
        <f aca="false">0.5*(N39*N39-N38*N38)*N17*0.299/N31</f>
        <v>9.31862835213825</v>
      </c>
      <c r="O45" s="26" t="n">
        <f aca="false">0.5*(O39*O39-O38*O38)*O17*0.299/O31</f>
        <v>2.97243436754177</v>
      </c>
      <c r="P45" s="26" t="e">
        <f aca="false">0.5*(P39*P39-P38*P38)*P17*0.299/P31</f>
        <v>#DIV/0!</v>
      </c>
      <c r="Q45" s="26" t="n">
        <f aca="false">0.5*(Q39*Q39-Q38*Q38)*Q17*0.299/Q31</f>
        <v>2.15719110239043</v>
      </c>
      <c r="R45" s="26" t="n">
        <f aca="false">0.5*(R39*R39-R38*R38)*R17*0.299/R31</f>
        <v>10.250726744186</v>
      </c>
      <c r="S45" s="26" t="n">
        <f aca="false">0.5*(S39*S39-S38*S38)*S17*0.299/S31</f>
        <v>2.98646278693288</v>
      </c>
      <c r="T45" s="26" t="n">
        <f aca="false">0.5*(T39*T39-T38*T38)*T17*0.299/T31</f>
        <v>0.894893125633351</v>
      </c>
      <c r="U45" s="26" t="n">
        <f aca="false">0.5*(U39*U39-U38*U38)*U17*0.299/U31</f>
        <v>1.26739215756235</v>
      </c>
      <c r="V45" s="26" t="n">
        <f aca="false">0.5*(V39*V39-V38*V38)*V17*0.299/V31</f>
        <v>1.84591492407587</v>
      </c>
      <c r="W45" s="26" t="n">
        <f aca="false">0.5*(W39*W39-W38*W38)*W17*0.299/W31</f>
        <v>3.73606525911708</v>
      </c>
    </row>
    <row r="46" customFormat="false" ht="12.8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12.85" hidden="false" customHeight="false" outlineLevel="0" collapsed="false">
      <c r="A47" s="0" t="s">
        <v>105</v>
      </c>
      <c r="B47" s="28" t="n">
        <f aca="false">SUM(B43:B46)</f>
        <v>75.2667508078707</v>
      </c>
      <c r="C47" s="28" t="n">
        <f aca="false">SUM(C43:C46)</f>
        <v>400.302144995658</v>
      </c>
      <c r="D47" s="28" t="n">
        <f aca="false">SUM(D43:D46)</f>
        <v>106.680133970316</v>
      </c>
      <c r="E47" s="28" t="n">
        <f aca="false">SUM(E43:E46)</f>
        <v>128.055054642261</v>
      </c>
      <c r="F47" s="28" t="e">
        <f aca="false">SUM(F43:F46)</f>
        <v>#DIV/0!</v>
      </c>
      <c r="G47" s="28" t="n">
        <f aca="false">SUM(G43:G46)</f>
        <v>195.196401495983</v>
      </c>
      <c r="H47" s="28" t="n">
        <f aca="false">SUM(H43:H46)</f>
        <v>95.8975705830688</v>
      </c>
      <c r="I47" s="28" t="n">
        <f aca="false">SUM(I43:I46)</f>
        <v>326.698722155303</v>
      </c>
      <c r="J47" s="28" t="n">
        <f aca="false">SUM(J43:J46)</f>
        <v>384.365714202587</v>
      </c>
      <c r="K47" s="28" t="n">
        <f aca="false">SUM(K43:K46)</f>
        <v>73.7724689354558</v>
      </c>
      <c r="L47" s="28" t="n">
        <f aca="false">SUM(L43:L46)</f>
        <v>310.943429799527</v>
      </c>
      <c r="M47" s="28" t="n">
        <f aca="false">SUM(M43:M46)</f>
        <v>116.67436098091</v>
      </c>
      <c r="N47" s="28" t="n">
        <f aca="false">SUM(N43:N46)</f>
        <v>416.904041160274</v>
      </c>
      <c r="O47" s="28" t="n">
        <f aca="false">SUM(O43:O46)</f>
        <v>402.919075417377</v>
      </c>
      <c r="P47" s="28" t="e">
        <f aca="false">SUM(P43:P46)</f>
        <v>#DIV/0!</v>
      </c>
      <c r="Q47" s="28" t="n">
        <f aca="false">SUM(Q43:Q46)</f>
        <v>215.637919970096</v>
      </c>
      <c r="R47" s="28" t="n">
        <f aca="false">SUM(R43:R46)</f>
        <v>460.242506090211</v>
      </c>
      <c r="S47" s="28" t="n">
        <f aca="false">SUM(S43:S46)</f>
        <v>138.484898724147</v>
      </c>
      <c r="T47" s="28" t="n">
        <f aca="false">SUM(T43:T46)</f>
        <v>284.666334637469</v>
      </c>
      <c r="U47" s="28" t="n">
        <f aca="false">SUM(U43:U46)</f>
        <v>208.946945056357</v>
      </c>
      <c r="V47" s="28" t="n">
        <f aca="false">SUM(V43:V46)</f>
        <v>231.492893196843</v>
      </c>
      <c r="W47" s="28" t="n">
        <f aca="false">SUM(W43:W46)</f>
        <v>582.662022564436</v>
      </c>
    </row>
    <row r="48" customFormat="false" ht="12.8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8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85" hidden="false" customHeight="false" outlineLevel="0" collapsed="false">
      <c r="A50" s="0" t="s">
        <v>106</v>
      </c>
      <c r="B50" s="29" t="n">
        <v>4.1</v>
      </c>
      <c r="C50" s="29" t="n">
        <v>19.2</v>
      </c>
      <c r="D50" s="29" t="n">
        <f aca="false">0.97*10.7639104</f>
        <v>10.440993088</v>
      </c>
      <c r="E50" s="29" t="n">
        <v>10</v>
      </c>
      <c r="F50" s="29"/>
      <c r="G50" s="29" t="n">
        <f aca="false">10.4+8.8</f>
        <v>19.2</v>
      </c>
      <c r="H50" s="29" t="n">
        <v>10.4</v>
      </c>
      <c r="I50" s="29" t="n">
        <f aca="false">2*13.61</f>
        <v>27.22</v>
      </c>
      <c r="J50" s="29" t="n">
        <v>19.2</v>
      </c>
      <c r="K50" s="29" t="n">
        <v>8.8</v>
      </c>
      <c r="L50" s="29" t="n">
        <v>19.2</v>
      </c>
      <c r="M50" s="29" t="n">
        <v>10.4</v>
      </c>
      <c r="N50" s="29" t="n">
        <v>19.2</v>
      </c>
      <c r="O50" s="29" t="n">
        <v>19.2</v>
      </c>
      <c r="P50" s="29"/>
      <c r="Q50" s="29" t="n">
        <f aca="false">2*5.2</f>
        <v>10.4</v>
      </c>
      <c r="R50" s="29" t="n">
        <v>19.2</v>
      </c>
      <c r="S50" s="29" t="n">
        <v>8.74</v>
      </c>
      <c r="T50" s="29" t="n">
        <f aca="false">2*5.2</f>
        <v>10.4</v>
      </c>
      <c r="U50" s="29" t="n">
        <f aca="false">10.4+8.8</f>
        <v>19.2</v>
      </c>
      <c r="V50" s="29"/>
      <c r="W50" s="29" t="n">
        <f aca="false">2*19.2</f>
        <v>38.4</v>
      </c>
    </row>
    <row r="51" customFormat="false" ht="12.8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customFormat="false" ht="12.85" hidden="false" customHeight="false" outlineLevel="0" collapsed="false">
      <c r="A52" s="0" t="s">
        <v>107</v>
      </c>
      <c r="B52" s="24" t="n">
        <f aca="false">B47/B50</f>
        <v>18.3577440994807</v>
      </c>
      <c r="C52" s="24" t="n">
        <f aca="false">C47/C50</f>
        <v>20.8490700518572</v>
      </c>
      <c r="D52" s="24" t="n">
        <f aca="false">D47/D50</f>
        <v>10.2174317204486</v>
      </c>
      <c r="E52" s="24" t="n">
        <f aca="false">E47/E50</f>
        <v>12.8055054642261</v>
      </c>
      <c r="F52" s="24" t="e">
        <f aca="false">F47/F50</f>
        <v>#DIV/0!</v>
      </c>
      <c r="G52" s="24" t="n">
        <f aca="false">G47/G50</f>
        <v>10.1664792445825</v>
      </c>
      <c r="H52" s="24" t="n">
        <f aca="false">H47/H50</f>
        <v>9.220920248372</v>
      </c>
      <c r="I52" s="24" t="n">
        <f aca="false">I47/I50</f>
        <v>12.0021573165064</v>
      </c>
      <c r="J52" s="24" t="n">
        <f aca="false">J47/J50</f>
        <v>20.0190476147181</v>
      </c>
      <c r="K52" s="24" t="n">
        <f aca="false">K47/K50</f>
        <v>8.3832351063018</v>
      </c>
      <c r="L52" s="24" t="n">
        <f aca="false">L47/L50</f>
        <v>16.1949703020587</v>
      </c>
      <c r="M52" s="24" t="n">
        <f aca="false">M47/M50</f>
        <v>11.2186885558567</v>
      </c>
      <c r="N52" s="24" t="n">
        <f aca="false">N47/N50</f>
        <v>21.7137521437643</v>
      </c>
      <c r="O52" s="24" t="n">
        <f aca="false">O47/O50</f>
        <v>20.9853685113217</v>
      </c>
      <c r="P52" s="24" t="e">
        <f aca="false">P47/P50</f>
        <v>#DIV/0!</v>
      </c>
      <c r="Q52" s="24" t="n">
        <f aca="false">Q47/Q50</f>
        <v>20.73441538174</v>
      </c>
      <c r="R52" s="24" t="n">
        <f aca="false">R47/R50</f>
        <v>23.9709638588652</v>
      </c>
      <c r="S52" s="24" t="n">
        <f aca="false">S47/S50</f>
        <v>15.844954087431</v>
      </c>
      <c r="T52" s="24" t="n">
        <f aca="false">T47/T50</f>
        <v>27.3717629459105</v>
      </c>
      <c r="U52" s="24" t="n">
        <f aca="false">U47/U50</f>
        <v>10.8826533883519</v>
      </c>
      <c r="V52" s="24" t="e">
        <f aca="false">V47/V50</f>
        <v>#DIV/0!</v>
      </c>
      <c r="W52" s="24" t="n">
        <f aca="false">W47/W50</f>
        <v>15.1734901709489</v>
      </c>
    </row>
    <row r="55" customFormat="false" ht="12.85" hidden="false" customHeight="false" outlineLevel="0" collapsed="false">
      <c r="A55" s="15" t="s">
        <v>108</v>
      </c>
    </row>
    <row r="56" customFormat="false" ht="12.85" hidden="false" customHeight="false" outlineLevel="0" collapsed="false">
      <c r="A56" s="15" t="s">
        <v>109</v>
      </c>
    </row>
    <row r="57" customFormat="false" ht="12.85" hidden="false" customHeight="false" outlineLevel="0" collapsed="false">
      <c r="A57" s="15"/>
    </row>
    <row r="58" customFormat="false" ht="12.85" hidden="false" customHeight="false" outlineLevel="0" collapsed="false">
      <c r="A58" s="0" t="s">
        <v>90</v>
      </c>
      <c r="B58" s="16" t="n">
        <v>1.2</v>
      </c>
      <c r="C58" s="16" t="n">
        <v>1.2</v>
      </c>
      <c r="D58" s="16" t="n">
        <v>1.2</v>
      </c>
      <c r="E58" s="16" t="n">
        <v>1.2</v>
      </c>
      <c r="F58" s="16" t="n">
        <v>1.2</v>
      </c>
      <c r="G58" s="16" t="n">
        <v>1.2</v>
      </c>
      <c r="H58" s="16" t="n">
        <v>1.2</v>
      </c>
      <c r="I58" s="16" t="n">
        <v>1.2</v>
      </c>
      <c r="J58" s="16" t="n">
        <v>1.2</v>
      </c>
      <c r="K58" s="16" t="n">
        <v>1.2</v>
      </c>
      <c r="L58" s="16" t="n">
        <v>1.2</v>
      </c>
      <c r="M58" s="16" t="n">
        <v>1.2</v>
      </c>
      <c r="N58" s="16" t="n">
        <v>1.2</v>
      </c>
      <c r="O58" s="16" t="n">
        <v>1.2</v>
      </c>
      <c r="P58" s="16" t="n">
        <v>1.2</v>
      </c>
      <c r="Q58" s="16" t="n">
        <v>1.2</v>
      </c>
      <c r="R58" s="16" t="n">
        <v>1.2</v>
      </c>
      <c r="S58" s="16" t="n">
        <v>1.2</v>
      </c>
      <c r="T58" s="16" t="n">
        <v>1.2</v>
      </c>
      <c r="U58" s="16" t="n">
        <v>1.2</v>
      </c>
      <c r="V58" s="16" t="n">
        <v>1.2</v>
      </c>
      <c r="W58" s="16" t="n">
        <v>1.2</v>
      </c>
    </row>
    <row r="59" customFormat="false" ht="12.85" hidden="false" customHeight="false" outlineLevel="0" collapsed="false">
      <c r="A59" s="0" t="s">
        <v>91</v>
      </c>
      <c r="B59" s="17" t="n">
        <f aca="false">B58/1.609344</f>
        <v>0.745645430684801</v>
      </c>
      <c r="C59" s="17" t="n">
        <f aca="false">C58/1.609344</f>
        <v>0.745645430684801</v>
      </c>
      <c r="D59" s="17" t="n">
        <f aca="false">D58/1.609344</f>
        <v>0.745645430684801</v>
      </c>
      <c r="E59" s="17" t="n">
        <f aca="false">E58/1.609344</f>
        <v>0.745645430684801</v>
      </c>
      <c r="F59" s="17" t="n">
        <f aca="false">F58/1.609344</f>
        <v>0.745645430684801</v>
      </c>
      <c r="G59" s="17" t="n">
        <f aca="false">G58/1.609344</f>
        <v>0.745645430684801</v>
      </c>
      <c r="H59" s="17" t="n">
        <f aca="false">H58/1.609344</f>
        <v>0.745645430684801</v>
      </c>
      <c r="I59" s="17" t="n">
        <f aca="false">I58/1.609344</f>
        <v>0.745645430684801</v>
      </c>
      <c r="J59" s="17" t="n">
        <f aca="false">J58/1.609344</f>
        <v>0.745645430684801</v>
      </c>
      <c r="K59" s="17" t="n">
        <f aca="false">K58/1.609344</f>
        <v>0.745645430684801</v>
      </c>
      <c r="L59" s="17" t="n">
        <f aca="false">L58/1.609344</f>
        <v>0.745645430684801</v>
      </c>
      <c r="M59" s="17" t="n">
        <f aca="false">M58/1.609344</f>
        <v>0.745645430684801</v>
      </c>
      <c r="N59" s="17" t="n">
        <f aca="false">N58/1.609344</f>
        <v>0.745645430684801</v>
      </c>
      <c r="O59" s="17" t="n">
        <f aca="false">O58/1.609344</f>
        <v>0.745645430684801</v>
      </c>
      <c r="P59" s="17" t="n">
        <f aca="false">P58/1.609344</f>
        <v>0.745645430684801</v>
      </c>
      <c r="Q59" s="17" t="n">
        <f aca="false">Q58/1.609344</f>
        <v>0.745645430684801</v>
      </c>
      <c r="R59" s="17" t="n">
        <f aca="false">R58/1.609344</f>
        <v>0.745645430684801</v>
      </c>
      <c r="S59" s="17" t="n">
        <f aca="false">S58/1.609344</f>
        <v>0.745645430684801</v>
      </c>
      <c r="T59" s="17" t="n">
        <f aca="false">T58/1.609344</f>
        <v>0.745645430684801</v>
      </c>
      <c r="U59" s="17" t="n">
        <f aca="false">U58/1.609344</f>
        <v>0.745645430684801</v>
      </c>
      <c r="V59" s="17" t="n">
        <f aca="false">V58/1.609344</f>
        <v>0.745645430684801</v>
      </c>
      <c r="W59" s="17" t="n">
        <f aca="false">W58/1.609344</f>
        <v>0.745645430684801</v>
      </c>
    </row>
    <row r="60" customFormat="false" ht="12.8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85" hidden="false" customHeight="false" outlineLevel="0" collapsed="false">
      <c r="A61" s="0" t="s">
        <v>110</v>
      </c>
      <c r="B61" s="8" t="n">
        <v>16</v>
      </c>
      <c r="C61" s="8" t="n">
        <v>10</v>
      </c>
      <c r="D61" s="8" t="n">
        <v>13</v>
      </c>
      <c r="E61" s="8" t="n">
        <v>12</v>
      </c>
      <c r="F61" s="8"/>
      <c r="G61" s="8" t="n">
        <v>14</v>
      </c>
      <c r="H61" s="8" t="n">
        <v>7</v>
      </c>
      <c r="I61" s="8" t="n">
        <v>5</v>
      </c>
      <c r="J61" s="8" t="n">
        <v>5</v>
      </c>
      <c r="K61" s="8" t="n">
        <v>14</v>
      </c>
      <c r="L61" s="8" t="n">
        <v>6</v>
      </c>
      <c r="M61" s="8" t="n">
        <v>13</v>
      </c>
      <c r="N61" s="8" t="n">
        <v>5</v>
      </c>
      <c r="O61" s="8" t="n">
        <v>12</v>
      </c>
      <c r="P61" s="8"/>
      <c r="Q61" s="8" t="n">
        <v>6</v>
      </c>
      <c r="R61" s="8" t="n">
        <v>5</v>
      </c>
      <c r="S61" s="8" t="n">
        <v>5</v>
      </c>
      <c r="T61" s="8" t="n">
        <v>5</v>
      </c>
      <c r="U61" s="8" t="n">
        <v>13</v>
      </c>
      <c r="V61" s="8" t="n">
        <v>6</v>
      </c>
      <c r="W61" s="8" t="n">
        <v>12</v>
      </c>
    </row>
    <row r="62" customFormat="false" ht="12.85" hidden="false" customHeight="false" outlineLevel="0" collapsed="false">
      <c r="A62" s="0" t="s">
        <v>111</v>
      </c>
      <c r="B62" s="18" t="n">
        <v>16</v>
      </c>
      <c r="C62" s="18" t="n">
        <v>48.66</v>
      </c>
      <c r="D62" s="18" t="n">
        <v>36.88</v>
      </c>
      <c r="E62" s="18" t="n">
        <v>19.81</v>
      </c>
      <c r="F62" s="18"/>
      <c r="G62" s="18" t="n">
        <v>3.03</v>
      </c>
      <c r="H62" s="18" t="n">
        <v>35.75</v>
      </c>
      <c r="I62" s="18" t="n">
        <v>43.39</v>
      </c>
      <c r="J62" s="18" t="n">
        <v>58.44</v>
      </c>
      <c r="K62" s="18" t="n">
        <v>47.97</v>
      </c>
      <c r="L62" s="18" t="n">
        <v>0.95</v>
      </c>
      <c r="M62" s="18" t="n">
        <v>3.13</v>
      </c>
      <c r="N62" s="18" t="n">
        <v>24.84</v>
      </c>
      <c r="O62" s="18" t="n">
        <v>10.91</v>
      </c>
      <c r="P62" s="18"/>
      <c r="Q62" s="18" t="n">
        <v>51.22</v>
      </c>
      <c r="R62" s="18" t="n">
        <v>6.32</v>
      </c>
      <c r="S62" s="18" t="n">
        <v>57.59</v>
      </c>
      <c r="T62" s="18" t="n">
        <v>20.81</v>
      </c>
      <c r="U62" s="18" t="n">
        <v>59.77</v>
      </c>
      <c r="V62" s="18" t="n">
        <v>59.88</v>
      </c>
      <c r="W62" s="18" t="n">
        <v>11.66</v>
      </c>
    </row>
    <row r="63" customFormat="false" ht="12.8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</row>
    <row r="64" customFormat="false" ht="12.85" hidden="false" customHeight="false" outlineLevel="0" collapsed="false">
      <c r="A64" s="0" t="s">
        <v>112</v>
      </c>
      <c r="B64" s="18" t="n">
        <v>19</v>
      </c>
      <c r="C64" s="18" t="n">
        <v>12</v>
      </c>
      <c r="D64" s="18" t="n">
        <v>17</v>
      </c>
      <c r="E64" s="18" t="n">
        <v>15</v>
      </c>
      <c r="F64" s="18"/>
      <c r="G64" s="18" t="n">
        <v>17</v>
      </c>
      <c r="H64" s="18" t="n">
        <v>11</v>
      </c>
      <c r="I64" s="18" t="n">
        <v>8</v>
      </c>
      <c r="J64" s="18" t="n">
        <v>8</v>
      </c>
      <c r="K64" s="18" t="n">
        <v>18</v>
      </c>
      <c r="L64" s="18" t="n">
        <v>8</v>
      </c>
      <c r="M64" s="18" t="n">
        <v>16</v>
      </c>
      <c r="N64" s="18" t="n">
        <v>8</v>
      </c>
      <c r="O64" s="18" t="n">
        <v>14</v>
      </c>
      <c r="P64" s="18"/>
      <c r="Q64" s="18" t="n">
        <v>9</v>
      </c>
      <c r="R64" s="18" t="n">
        <v>7</v>
      </c>
      <c r="S64" s="18" t="n">
        <v>8</v>
      </c>
      <c r="T64" s="18" t="n">
        <v>7</v>
      </c>
      <c r="U64" s="18" t="n">
        <v>17</v>
      </c>
      <c r="V64" s="18" t="n">
        <v>10</v>
      </c>
      <c r="W64" s="18" t="n">
        <v>14</v>
      </c>
    </row>
    <row r="65" customFormat="false" ht="12.85" hidden="false" customHeight="false" outlineLevel="0" collapsed="false">
      <c r="A65" s="0" t="s">
        <v>113</v>
      </c>
      <c r="B65" s="20" t="n">
        <v>31.94</v>
      </c>
      <c r="C65" s="20" t="n">
        <v>57.72</v>
      </c>
      <c r="D65" s="20" t="n">
        <v>26.5</v>
      </c>
      <c r="E65" s="20" t="n">
        <v>26.61</v>
      </c>
      <c r="F65" s="20"/>
      <c r="G65" s="20" t="n">
        <v>44.05</v>
      </c>
      <c r="H65" s="20" t="n">
        <v>29.84</v>
      </c>
      <c r="I65" s="20" t="n">
        <v>6.97</v>
      </c>
      <c r="J65" s="20" t="n">
        <v>46.3</v>
      </c>
      <c r="K65" s="20" t="n">
        <v>8.7</v>
      </c>
      <c r="L65" s="20" t="n">
        <v>32.42</v>
      </c>
      <c r="M65" s="20" t="n">
        <v>30.41</v>
      </c>
      <c r="N65" s="20" t="n">
        <v>3.14</v>
      </c>
      <c r="O65" s="20" t="n">
        <v>41.05</v>
      </c>
      <c r="P65" s="20"/>
      <c r="Q65" s="20" t="n">
        <v>51.27</v>
      </c>
      <c r="R65" s="20" t="n">
        <v>22.2</v>
      </c>
      <c r="S65" s="20" t="n">
        <v>58.82</v>
      </c>
      <c r="T65" s="20" t="n">
        <v>46.77</v>
      </c>
      <c r="U65" s="20" t="n">
        <v>33.8</v>
      </c>
      <c r="V65" s="20" t="n">
        <v>37.75</v>
      </c>
      <c r="W65" s="20" t="n">
        <v>39.22</v>
      </c>
    </row>
    <row r="66" customFormat="false" ht="12.8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8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85" hidden="false" customHeight="false" outlineLevel="0" collapsed="false">
      <c r="A68" s="0" t="s">
        <v>96</v>
      </c>
      <c r="B68" s="12" t="n">
        <f aca="false">(B64*60+B65)-(B61*60+B62)</f>
        <v>195.94</v>
      </c>
      <c r="C68" s="12" t="n">
        <f aca="false">(C64*60+C65)-(C61*60+C62)</f>
        <v>129.06</v>
      </c>
      <c r="D68" s="12" t="n">
        <f aca="false">(D64*60+D65)-(D61*60+D62)</f>
        <v>229.62</v>
      </c>
      <c r="E68" s="12" t="n">
        <f aca="false">(E64*60+E65)-(E61*60+E62)</f>
        <v>186.8</v>
      </c>
      <c r="F68" s="12" t="n">
        <f aca="false">(F64*60+F65)-(F61*60+F62)</f>
        <v>0</v>
      </c>
      <c r="G68" s="12" t="n">
        <f aca="false">(G64*60+G65)-(G61*60+G62)</f>
        <v>221.02</v>
      </c>
      <c r="H68" s="12" t="n">
        <f aca="false">(H64*60+H65)-(H61*60+H62)</f>
        <v>234.09</v>
      </c>
      <c r="I68" s="12" t="n">
        <f aca="false">(I64*60+I65)-(I61*60+I62)</f>
        <v>143.58</v>
      </c>
      <c r="J68" s="12" t="n">
        <f aca="false">(J64*60+J65)-(J61*60+J62)</f>
        <v>167.86</v>
      </c>
      <c r="K68" s="12" t="n">
        <f aca="false">(K64*60+K65)-(K61*60+K62)</f>
        <v>200.73</v>
      </c>
      <c r="L68" s="12" t="n">
        <f aca="false">(L64*60+L65)-(L61*60+L62)</f>
        <v>151.47</v>
      </c>
      <c r="M68" s="12" t="n">
        <f aca="false">(M64*60+M65)-(M61*60+M62)</f>
        <v>207.28</v>
      </c>
      <c r="N68" s="12" t="n">
        <f aca="false">(N64*60+N65)-(N61*60+N62)</f>
        <v>158.3</v>
      </c>
      <c r="O68" s="12" t="n">
        <f aca="false">(O64*60+O65)-(O61*60+O62)</f>
        <v>150.14</v>
      </c>
      <c r="P68" s="12" t="n">
        <f aca="false">(P64*60+P65)-(P61*60+P62)</f>
        <v>0</v>
      </c>
      <c r="Q68" s="12" t="n">
        <f aca="false">(Q64*60+Q65)-(Q61*60+Q62)</f>
        <v>180.05</v>
      </c>
      <c r="R68" s="12" t="n">
        <f aca="false">(R64*60+R65)-(R61*60+R62)</f>
        <v>135.88</v>
      </c>
      <c r="S68" s="12" t="n">
        <f aca="false">(S64*60+S65)-(S61*60+S62)</f>
        <v>181.23</v>
      </c>
      <c r="T68" s="12" t="n">
        <f aca="false">(T64*60+T65)-(T61*60+T62)</f>
        <v>145.96</v>
      </c>
      <c r="U68" s="12" t="n">
        <f aca="false">(U64*60+U65)-(U61*60+U62)</f>
        <v>214.03</v>
      </c>
      <c r="V68" s="12" t="n">
        <f aca="false">(V64*60+V65)-(V61*60+V62)</f>
        <v>217.87</v>
      </c>
      <c r="W68" s="12" t="n">
        <f aca="false">(W64*60+W65)-(W61*60+W62)</f>
        <v>147.56</v>
      </c>
    </row>
    <row r="69" customFormat="false" ht="12.8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</row>
    <row r="70" customFormat="false" ht="12.85" hidden="false" customHeight="false" outlineLevel="0" collapsed="false">
      <c r="A70" s="0" t="s">
        <v>97</v>
      </c>
      <c r="B70" s="21" t="n">
        <f aca="false">INT(B68/60)</f>
        <v>3</v>
      </c>
      <c r="C70" s="21" t="n">
        <f aca="false">INT(C68/60)</f>
        <v>2</v>
      </c>
      <c r="D70" s="21" t="n">
        <f aca="false">INT(D68/60)</f>
        <v>3</v>
      </c>
      <c r="E70" s="21" t="n">
        <f aca="false">INT(E68/60)</f>
        <v>3</v>
      </c>
      <c r="F70" s="21" t="n">
        <f aca="false">INT(F68/60)</f>
        <v>0</v>
      </c>
      <c r="G70" s="21" t="n">
        <f aca="false">INT(G68/60)</f>
        <v>3</v>
      </c>
      <c r="H70" s="21" t="n">
        <f aca="false">INT(H68/60)</f>
        <v>3</v>
      </c>
      <c r="I70" s="21" t="n">
        <f aca="false">INT(I68/60)</f>
        <v>2</v>
      </c>
      <c r="J70" s="21" t="n">
        <f aca="false">INT(J68/60)</f>
        <v>2</v>
      </c>
      <c r="K70" s="21" t="n">
        <f aca="false">INT(K68/60)</f>
        <v>3</v>
      </c>
      <c r="L70" s="21" t="n">
        <f aca="false">INT(L68/60)</f>
        <v>2</v>
      </c>
      <c r="M70" s="21" t="n">
        <f aca="false">INT(M68/60)</f>
        <v>3</v>
      </c>
      <c r="N70" s="21" t="n">
        <f aca="false">INT(N68/60)</f>
        <v>2</v>
      </c>
      <c r="O70" s="21" t="n">
        <f aca="false">INT(O68/60)</f>
        <v>2</v>
      </c>
      <c r="P70" s="21" t="n">
        <f aca="false">INT(P68/60)</f>
        <v>0</v>
      </c>
      <c r="Q70" s="21" t="n">
        <f aca="false">INT(Q68/60)</f>
        <v>3</v>
      </c>
      <c r="R70" s="21" t="n">
        <f aca="false">INT(R68/60)</f>
        <v>2</v>
      </c>
      <c r="S70" s="21" t="n">
        <f aca="false">INT(S68/60)</f>
        <v>3</v>
      </c>
      <c r="T70" s="21" t="n">
        <f aca="false">INT(T68/60)</f>
        <v>2</v>
      </c>
      <c r="U70" s="21" t="n">
        <f aca="false">INT(U68/60)</f>
        <v>3</v>
      </c>
      <c r="V70" s="21" t="n">
        <f aca="false">INT(V68/60)</f>
        <v>3</v>
      </c>
      <c r="W70" s="21" t="n">
        <f aca="false">INT(W68/60)</f>
        <v>2</v>
      </c>
    </row>
    <row r="71" customFormat="false" ht="12.85" hidden="false" customHeight="false" outlineLevel="0" collapsed="false">
      <c r="A71" s="0" t="s">
        <v>96</v>
      </c>
      <c r="B71" s="22" t="n">
        <f aca="false">B68-B70*60</f>
        <v>15.9400000000001</v>
      </c>
      <c r="C71" s="22" t="n">
        <f aca="false">C68-C70*60</f>
        <v>9.06000000000006</v>
      </c>
      <c r="D71" s="22" t="n">
        <f aca="false">D68-D70*60</f>
        <v>49.62</v>
      </c>
      <c r="E71" s="22" t="n">
        <f aca="false">E68-E70*60</f>
        <v>6.80000000000007</v>
      </c>
      <c r="F71" s="22" t="n">
        <f aca="false">F68-F70*60</f>
        <v>0</v>
      </c>
      <c r="G71" s="22" t="n">
        <f aca="false">G68-G70*60</f>
        <v>41.02</v>
      </c>
      <c r="H71" s="22" t="n">
        <f aca="false">H68-H70*60</f>
        <v>54.09</v>
      </c>
      <c r="I71" s="22" t="n">
        <f aca="false">I68-I70*60</f>
        <v>23.58</v>
      </c>
      <c r="J71" s="22" t="n">
        <f aca="false">J68-J70*60</f>
        <v>47.86</v>
      </c>
      <c r="K71" s="22" t="n">
        <f aca="false">K68-K70*60</f>
        <v>20.73</v>
      </c>
      <c r="L71" s="22" t="n">
        <f aca="false">L68-L70*60</f>
        <v>31.47</v>
      </c>
      <c r="M71" s="22" t="n">
        <f aca="false">M68-M70*60</f>
        <v>27.28</v>
      </c>
      <c r="N71" s="22" t="n">
        <f aca="false">N68-N70*60</f>
        <v>38.3</v>
      </c>
      <c r="O71" s="22" t="n">
        <f aca="false">O68-O70*60</f>
        <v>30.14</v>
      </c>
      <c r="P71" s="22" t="n">
        <f aca="false">P68-P70*60</f>
        <v>0</v>
      </c>
      <c r="Q71" s="22" t="n">
        <f aca="false">Q68-Q70*60</f>
        <v>0.0499999999999545</v>
      </c>
      <c r="R71" s="22" t="n">
        <f aca="false">R68-R70*60</f>
        <v>15.88</v>
      </c>
      <c r="S71" s="22" t="n">
        <f aca="false">S68-S70*60</f>
        <v>1.23000000000002</v>
      </c>
      <c r="T71" s="22" t="n">
        <f aca="false">T68-T70*60</f>
        <v>25.96</v>
      </c>
      <c r="U71" s="22" t="n">
        <f aca="false">U68-U70*60</f>
        <v>34.03</v>
      </c>
      <c r="V71" s="22" t="n">
        <f aca="false">V68-V70*60</f>
        <v>37.87</v>
      </c>
      <c r="W71" s="22" t="n">
        <f aca="false">W68-W70*60</f>
        <v>27.5600000000001</v>
      </c>
    </row>
    <row r="72" customFormat="false" ht="12.8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</row>
    <row r="73" customFormat="false" ht="12.85" hidden="false" customHeight="false" outlineLevel="0" collapsed="false">
      <c r="A73" s="0" t="s">
        <v>98</v>
      </c>
      <c r="B73" s="24" t="n">
        <f aca="false">B59*3600/B68</f>
        <v>13.6997221111834</v>
      </c>
      <c r="C73" s="24" t="n">
        <f aca="false">C59*3600/C68</f>
        <v>20.7990357234254</v>
      </c>
      <c r="D73" s="24" t="n">
        <f aca="false">D59*3600/D68</f>
        <v>11.6902863446794</v>
      </c>
      <c r="E73" s="24" t="n">
        <f aca="false">E59*3600/E68</f>
        <v>14.3700404200497</v>
      </c>
      <c r="F73" s="24" t="e">
        <f aca="false">F59*3600/F68</f>
        <v>#DIV/0!</v>
      </c>
      <c r="G73" s="24" t="n">
        <f aca="false">G59*3600/G68</f>
        <v>12.1451612997253</v>
      </c>
      <c r="H73" s="24" t="n">
        <f aca="false">H59*3600/H68</f>
        <v>11.4670577575517</v>
      </c>
      <c r="I73" s="24" t="n">
        <f aca="false">I59*3600/I68</f>
        <v>18.6956647894225</v>
      </c>
      <c r="J73" s="24" t="n">
        <f aca="false">J59*3600/J68</f>
        <v>15.9914425739621</v>
      </c>
      <c r="K73" s="24" t="n">
        <f aca="false">K59*3600/K68</f>
        <v>13.3728070067518</v>
      </c>
      <c r="L73" s="24" t="n">
        <f aca="false">L59*3600/L68</f>
        <v>17.7218165343981</v>
      </c>
      <c r="M73" s="24" t="n">
        <f aca="false">M59*3600/M68</f>
        <v>12.9502294020903</v>
      </c>
      <c r="N73" s="24" t="n">
        <f aca="false">N59*3600/N68</f>
        <v>16.9571923592248</v>
      </c>
      <c r="O73" s="24" t="n">
        <f aca="false">O59*3600/O68</f>
        <v>17.8788034532122</v>
      </c>
      <c r="P73" s="24" t="e">
        <f aca="false">P59*3600/P68</f>
        <v>#DIV/0!</v>
      </c>
      <c r="Q73" s="24" t="n">
        <f aca="false">Q59*3600/Q68</f>
        <v>14.908767289449</v>
      </c>
      <c r="R73" s="24" t="n">
        <f aca="false">R59*3600/R68</f>
        <v>19.7551041394266</v>
      </c>
      <c r="S73" s="24" t="n">
        <f aca="false">S59*3600/S68</f>
        <v>14.8116953620553</v>
      </c>
      <c r="T73" s="24" t="n">
        <f aca="false">T59*3600/T68</f>
        <v>18.3908163227273</v>
      </c>
      <c r="U73" s="24" t="n">
        <f aca="false">U59*3600/U68</f>
        <v>12.5418097951936</v>
      </c>
      <c r="V73" s="24" t="n">
        <f aca="false">V59*3600/V68</f>
        <v>12.3207580229737</v>
      </c>
      <c r="W73" s="24" t="n">
        <f aca="false">W59*3600/W68</f>
        <v>18.191403838881</v>
      </c>
    </row>
    <row r="74" customFormat="false" ht="12.8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85" hidden="false" customHeight="false" outlineLevel="0" collapsed="false">
      <c r="A75" s="0" t="s">
        <v>114</v>
      </c>
      <c r="B75" s="8" t="n">
        <v>13</v>
      </c>
      <c r="C75" s="8" t="n">
        <v>21</v>
      </c>
      <c r="D75" s="8" t="n">
        <v>11</v>
      </c>
      <c r="E75" s="8" t="n">
        <v>14</v>
      </c>
      <c r="F75" s="8"/>
      <c r="G75" s="8" t="n">
        <v>12</v>
      </c>
      <c r="H75" s="8" t="n">
        <v>11</v>
      </c>
      <c r="I75" s="8" t="n">
        <v>18</v>
      </c>
      <c r="J75" s="8" t="n">
        <v>16</v>
      </c>
      <c r="K75" s="8" t="n">
        <v>13</v>
      </c>
      <c r="L75" s="8" t="n">
        <v>18</v>
      </c>
      <c r="M75" s="8" t="n">
        <v>13</v>
      </c>
      <c r="N75" s="8" t="n">
        <v>17</v>
      </c>
      <c r="O75" s="8" t="n">
        <v>18</v>
      </c>
      <c r="P75" s="8"/>
      <c r="Q75" s="8" t="n">
        <v>15</v>
      </c>
      <c r="R75" s="8" t="n">
        <v>19</v>
      </c>
      <c r="S75" s="8" t="n">
        <v>14</v>
      </c>
      <c r="T75" s="8" t="n">
        <v>16</v>
      </c>
      <c r="U75" s="8" t="n">
        <v>13</v>
      </c>
      <c r="V75" s="8" t="n">
        <v>12</v>
      </c>
      <c r="W75" s="8" t="n">
        <v>18</v>
      </c>
    </row>
    <row r="76" customFormat="false" ht="12.85" hidden="false" customHeight="false" outlineLevel="0" collapsed="false">
      <c r="A76" s="0" t="s">
        <v>115</v>
      </c>
      <c r="B76" s="8" t="n">
        <v>14</v>
      </c>
      <c r="C76" s="8" t="n">
        <v>21</v>
      </c>
      <c r="D76" s="8" t="n">
        <v>12</v>
      </c>
      <c r="E76" s="8" t="n">
        <v>14</v>
      </c>
      <c r="F76" s="8"/>
      <c r="G76" s="8" t="n">
        <v>12</v>
      </c>
      <c r="H76" s="8" t="n">
        <v>11</v>
      </c>
      <c r="I76" s="8" t="n">
        <v>20</v>
      </c>
      <c r="J76" s="8" t="n">
        <v>16</v>
      </c>
      <c r="K76" s="8" t="n">
        <v>13</v>
      </c>
      <c r="L76" s="8" t="n">
        <v>15</v>
      </c>
      <c r="M76" s="8" t="n">
        <v>12</v>
      </c>
      <c r="N76" s="8" t="n">
        <v>17</v>
      </c>
      <c r="O76" s="8" t="n">
        <v>17</v>
      </c>
      <c r="P76" s="8"/>
      <c r="Q76" s="8" t="n">
        <v>14</v>
      </c>
      <c r="R76" s="8" t="n">
        <v>20</v>
      </c>
      <c r="S76" s="8" t="n">
        <v>17</v>
      </c>
      <c r="T76" s="8" t="n">
        <v>19</v>
      </c>
      <c r="U76" s="8" t="n">
        <v>12</v>
      </c>
      <c r="V76" s="8" t="n">
        <v>12</v>
      </c>
      <c r="W76" s="8" t="n">
        <v>16</v>
      </c>
    </row>
    <row r="77" customFormat="false" ht="12.8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2.85" hidden="false" customHeight="false" outlineLevel="0" collapsed="false">
      <c r="A78" s="0" t="s">
        <v>101</v>
      </c>
      <c r="B78" s="25" t="n">
        <v>41</v>
      </c>
      <c r="C78" s="25" t="n">
        <v>41</v>
      </c>
      <c r="D78" s="25" t="n">
        <v>41</v>
      </c>
      <c r="E78" s="25" t="n">
        <v>41</v>
      </c>
      <c r="F78" s="25" t="n">
        <v>41</v>
      </c>
      <c r="G78" s="25" t="n">
        <v>41</v>
      </c>
      <c r="H78" s="25" t="n">
        <v>41</v>
      </c>
      <c r="I78" s="25" t="n">
        <v>41</v>
      </c>
      <c r="J78" s="25" t="n">
        <v>41</v>
      </c>
      <c r="K78" s="25" t="n">
        <v>41</v>
      </c>
      <c r="L78" s="25" t="n">
        <v>41</v>
      </c>
      <c r="M78" s="25" t="n">
        <v>41</v>
      </c>
      <c r="N78" s="25" t="n">
        <v>41</v>
      </c>
      <c r="O78" s="25" t="n">
        <v>41</v>
      </c>
      <c r="P78" s="25" t="n">
        <v>41</v>
      </c>
      <c r="Q78" s="25" t="n">
        <v>41</v>
      </c>
      <c r="R78" s="25" t="n">
        <v>41</v>
      </c>
      <c r="S78" s="25" t="n">
        <v>41</v>
      </c>
      <c r="T78" s="25" t="n">
        <v>41</v>
      </c>
      <c r="U78" s="25" t="n">
        <v>41</v>
      </c>
      <c r="V78" s="25" t="n">
        <v>41</v>
      </c>
      <c r="W78" s="25" t="n">
        <v>41</v>
      </c>
    </row>
    <row r="79" customFormat="false" ht="12.8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85" hidden="false" customHeight="false" outlineLevel="0" collapsed="false">
      <c r="A80" s="0" t="s">
        <v>102</v>
      </c>
      <c r="B80" s="26" t="n">
        <f aca="false">IF($C$78&lt;1,0,B17*B73*5.973/$C$78)</f>
        <v>71.8493621005744</v>
      </c>
      <c r="C80" s="26" t="n">
        <f aca="false">IF($C$78&lt;1,0,C17*C73*5.973/$C$78)</f>
        <v>384.81817872572</v>
      </c>
      <c r="D80" s="26" t="n">
        <f aca="false">IF($C$78&lt;1,0,D17*D73*5.973/$C$78)</f>
        <v>86.8568316384212</v>
      </c>
      <c r="E80" s="26" t="n">
        <f aca="false">IF($C$78&lt;1,0,E17*E73*5.973/$C$78)</f>
        <v>108.860416446482</v>
      </c>
      <c r="F80" s="26" t="e">
        <f aca="false">IF($C$78&lt;1,0,F17*F73*5.973/$C$78)</f>
        <v>#DIV/0!</v>
      </c>
      <c r="G80" s="26" t="n">
        <f aca="false">IF($C$78&lt;1,0,G17*G73*5.973/$C$78)</f>
        <v>169.856893915924</v>
      </c>
      <c r="H80" s="26" t="n">
        <f aca="false">IF($C$78&lt;1,0,H17*H73*5.973/$C$78)</f>
        <v>85.1982813482604</v>
      </c>
      <c r="I80" s="26" t="n">
        <f aca="false">IF($C$78&lt;1,0,I17*I73*5.973/$C$78)</f>
        <v>324.113060699494</v>
      </c>
      <c r="J80" s="26" t="n">
        <f aca="false">IF($C$78&lt;1,0,J17*J73*5.973/$C$78)</f>
        <v>365.759784868324</v>
      </c>
      <c r="K80" s="26" t="n">
        <f aca="false">IF($C$78&lt;1,0,K17*K73*5.973/$C$78)</f>
        <v>66.2384485986625</v>
      </c>
      <c r="L80" s="26" t="n">
        <f aca="false">IF($C$78&lt;1,0,L17*L73*5.973/$C$78)</f>
        <v>314.975464378418</v>
      </c>
      <c r="M80" s="26" t="n">
        <f aca="false">IF($C$78&lt;1,0,M17*M73*5.973/$C$78)</f>
        <v>99.9912480875691</v>
      </c>
      <c r="N80" s="26" t="n">
        <f aca="false">IF($C$78&lt;1,0,N17*N73*5.973/$C$78)</f>
        <v>382.907879123309</v>
      </c>
      <c r="O80" s="26" t="n">
        <f aca="false">IF($C$78&lt;1,0,O17*O73*5.973/$C$78)</f>
        <v>395.904735120916</v>
      </c>
      <c r="P80" s="26" t="e">
        <f aca="false">IF($C$78&lt;1,0,P17*P73*5.973/$C$78)</f>
        <v>#DIV/0!</v>
      </c>
      <c r="Q80" s="26" t="n">
        <f aca="false">IF($C$78&lt;1,0,Q17*Q73*5.973/$C$78)</f>
        <v>207.638692856107</v>
      </c>
      <c r="R80" s="26" t="n">
        <f aca="false">IF($C$78&lt;1,0,R17*R73*5.973/$C$78)</f>
        <v>446.087115581542</v>
      </c>
      <c r="S80" s="26" t="n">
        <f aca="false">IF($C$78&lt;1,0,S17*S73*5.973/$C$78)</f>
        <v>118.679612240624</v>
      </c>
      <c r="T80" s="26" t="n">
        <f aca="false">IF($C$78&lt;1,0,T17*T73*5.973/$C$78)</f>
        <v>272.209559585319</v>
      </c>
      <c r="U80" s="26" t="n">
        <f aca="false">IF($C$78&lt;1,0,U17*U73*5.973/$C$78)</f>
        <v>180.885628311279</v>
      </c>
      <c r="V80" s="26" t="n">
        <f aca="false">IF($C$78&lt;1,0,V17*V73*5.973/$C$78)</f>
        <v>206.41627029733</v>
      </c>
      <c r="W80" s="26" t="n">
        <f aca="false">IF($C$78&lt;1,0,W17*W73*5.973/$C$78)</f>
        <v>575.088399100758</v>
      </c>
    </row>
    <row r="81" customFormat="false" ht="12.85" hidden="false" customHeight="false" outlineLevel="0" collapsed="false">
      <c r="A81" s="0" t="s">
        <v>103</v>
      </c>
      <c r="B81" s="26" t="n">
        <f aca="false">(2.5+B73/22.1+B73*B73/1105)*B12*35*B73/375</f>
        <v>12.619206773738</v>
      </c>
      <c r="C81" s="26" t="n">
        <f aca="false">(2.5+C73/22.1+C73*C73/1105)*C12*35*C73/375</f>
        <v>52.0804170259552</v>
      </c>
      <c r="D81" s="26" t="n">
        <f aca="false">(2.5+D73/22.1+D73*D73/1105)*D12*35*D73/375</f>
        <v>13.7593378368032</v>
      </c>
      <c r="E81" s="26" t="n">
        <f aca="false">(2.5+E73/22.1+E73*E73/1105)*E12*35*E73/375</f>
        <v>17.9029466864058</v>
      </c>
      <c r="F81" s="26" t="e">
        <f aca="false">(2.5+F73/22.1+F73*F73/1105)*F12*35*F73/375</f>
        <v>#DIV/0!</v>
      </c>
      <c r="G81" s="26" t="n">
        <f aca="false">(2.5+G73/22.1+G73*G73/1105)*G12*35*G73/375</f>
        <v>21.6488026033332</v>
      </c>
      <c r="H81" s="26" t="n">
        <f aca="false">(2.5+H73/22.1+H73*H73/1105)*H12*35*H73/375</f>
        <v>13.4333307816612</v>
      </c>
      <c r="I81" s="26" t="n">
        <f aca="false">(2.5+I73/22.1+I73*I73/1105)*I12*35*I73/375</f>
        <v>44.7328311962439</v>
      </c>
      <c r="J81" s="26" t="n">
        <f aca="false">(2.5+J73/22.1+J73*J73/1105)*J12*35*J73/375</f>
        <v>41.2539099232403</v>
      </c>
      <c r="K81" s="26" t="n">
        <f aca="false">(2.5+K73/22.1+K73*K73/1105)*K12*35*K73/375</f>
        <v>8.15513102187039</v>
      </c>
      <c r="L81" s="26" t="n">
        <f aca="false">(2.5+L73/22.1+L73*L73/1105)*L12*35*L73/375</f>
        <v>35.5893532388977</v>
      </c>
      <c r="M81" s="26" t="n">
        <f aca="false">(2.5+M73/22.1+M73*M73/1105)*M12*35*M73/375</f>
        <v>15.6537462514865</v>
      </c>
      <c r="N81" s="26" t="n">
        <f aca="false">(2.5+N73/22.1+N73*N73/1105)*N12*35*N73/375</f>
        <v>44.6631955859925</v>
      </c>
      <c r="O81" s="26" t="n">
        <f aca="false">(2.5+O73/22.1+O73*O73/1105)*O12*35*O73/375</f>
        <v>48.0351705410911</v>
      </c>
      <c r="P81" s="26" t="e">
        <f aca="false">(2.5+P73/22.1+P73*P73/1105)*P12*35*P73/375</f>
        <v>#DIV/0!</v>
      </c>
      <c r="Q81" s="26" t="n">
        <f aca="false">(2.5+Q73/22.1+Q73*Q73/1105)*Q12*35*Q73/375</f>
        <v>32.8811896753408</v>
      </c>
      <c r="R81" s="26" t="n">
        <f aca="false">(2.5+R73/22.1+R73*R73/1105)*R12*35*R73/375</f>
        <v>55.2711660861974</v>
      </c>
      <c r="S81" s="26" t="n">
        <f aca="false">(2.5+S73/22.1+S73*S73/1105)*S12*35*S73/375</f>
        <v>18.6281872316256</v>
      </c>
      <c r="T81" s="26" t="n">
        <f aca="false">(2.5+T73/22.1+T73*T73/1105)*T12*35*T73/375</f>
        <v>43.7147505118613</v>
      </c>
      <c r="U81" s="26" t="n">
        <f aca="false">(2.5+U73/22.1+U73*U73/1105)*U12*35*U73/375</f>
        <v>26.3014783767712</v>
      </c>
      <c r="V81" s="26" t="n">
        <f aca="false">(2.5+V73/22.1+V73*V73/1105)*V12*35*V73/375</f>
        <v>29.3912679221114</v>
      </c>
      <c r="W81" s="26" t="n">
        <f aca="false">(2.5+W73/22.1+W73*W73/1105)*W12*35*W73/375</f>
        <v>49.2057669021389</v>
      </c>
    </row>
    <row r="82" customFormat="false" ht="12.85" hidden="false" customHeight="false" outlineLevel="0" collapsed="false">
      <c r="A82" s="0" t="s">
        <v>104</v>
      </c>
      <c r="B82" s="26" t="n">
        <f aca="false">0.5*(B76*B76-B75*B75)*B17*0.299/B68</f>
        <v>0.741624987240992</v>
      </c>
      <c r="C82" s="26" t="n">
        <f aca="false">0.5*(C76*C76-C75*C75)*C17*0.299/C68</f>
        <v>0</v>
      </c>
      <c r="D82" s="26" t="n">
        <f aca="false">0.5*(D76*D76-D75*D75)*D17*0.299/D68</f>
        <v>0.763711784687745</v>
      </c>
      <c r="E82" s="26" t="n">
        <f aca="false">0.5*(E76*E76-E75*E75)*E17*0.299/E68</f>
        <v>0</v>
      </c>
      <c r="F82" s="26" t="e">
        <f aca="false">0.5*(F76*F76-F75*F75)*F17*0.299/F68</f>
        <v>#DIV/0!</v>
      </c>
      <c r="G82" s="26" t="n">
        <f aca="false">0.5*(G76*G76-G75*G75)*G17*0.299/G68</f>
        <v>0</v>
      </c>
      <c r="H82" s="26" t="n">
        <f aca="false">0.5*(H76*H76-H75*H75)*H17*0.299/H68</f>
        <v>0</v>
      </c>
      <c r="I82" s="26" t="n">
        <f aca="false">0.5*(I76*I76-I75*I75)*I17*0.299/I68</f>
        <v>9.41689650369132</v>
      </c>
      <c r="J82" s="26" t="n">
        <f aca="false">0.5*(J76*J76-J75*J75)*J17*0.299/J68</f>
        <v>0</v>
      </c>
      <c r="K82" s="26" t="n">
        <f aca="false">0.5*(K76*K76-K75*K75)*K17*0.299/K68</f>
        <v>0</v>
      </c>
      <c r="L82" s="26" t="n">
        <f aca="false">0.5*(L76*L76-L75*L75)*L17*0.299/L68</f>
        <v>-11.9209150326797</v>
      </c>
      <c r="M82" s="26" t="n">
        <f aca="false">0.5*(M76*M76-M75*M75)*M17*0.299/M68</f>
        <v>-0.955651775376303</v>
      </c>
      <c r="N82" s="26" t="n">
        <f aca="false">0.5*(N76*N76-N75*N75)*N17*0.299/N68</f>
        <v>0</v>
      </c>
      <c r="O82" s="26" t="n">
        <f aca="false">0.5*(O76*O76-O75*O75)*O17*0.299/O68</f>
        <v>-5.29732249900093</v>
      </c>
      <c r="P82" s="26" t="e">
        <f aca="false">0.5*(P76*P76-P75*P75)*P17*0.299/P68</f>
        <v>#DIV/0!</v>
      </c>
      <c r="Q82" s="26" t="n">
        <f aca="false">0.5*(Q76*Q76-Q75*Q75)*Q17*0.299/Q68</f>
        <v>-2.30199277978339</v>
      </c>
      <c r="R82" s="26" t="n">
        <f aca="false">0.5*(R76*R76-R75*R75)*R17*0.299/R68</f>
        <v>6.65092360906682</v>
      </c>
      <c r="S82" s="26" t="n">
        <f aca="false">0.5*(S76*S76-S75*S75)*S17*0.299/S68</f>
        <v>4.21945869889091</v>
      </c>
      <c r="T82" s="26" t="n">
        <f aca="false">0.5*(T76*T76-T75*T75)*T17*0.299/T68</f>
        <v>10.9267333516032</v>
      </c>
      <c r="U82" s="26" t="n">
        <f aca="false">0.5*(U76*U76-U75*U75)*U17*0.299/U68</f>
        <v>-1.72878802037098</v>
      </c>
      <c r="V82" s="26" t="n">
        <f aca="false">0.5*(V76*V76-V75*V75)*V17*0.299/V68</f>
        <v>0</v>
      </c>
      <c r="W82" s="26" t="n">
        <f aca="false">0.5*(W76*W76-W75*W75)*W17*0.299/W68</f>
        <v>-14.95</v>
      </c>
    </row>
    <row r="83" customFormat="false" ht="12.8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</row>
    <row r="84" customFormat="false" ht="12.85" hidden="false" customHeight="false" outlineLevel="0" collapsed="false">
      <c r="A84" s="0" t="s">
        <v>105</v>
      </c>
      <c r="B84" s="28" t="n">
        <f aca="false">SUM(B80:B83)</f>
        <v>85.2101938615534</v>
      </c>
      <c r="C84" s="28" t="n">
        <f aca="false">SUM(C80:C83)</f>
        <v>436.898595751675</v>
      </c>
      <c r="D84" s="28" t="n">
        <f aca="false">SUM(D80:D83)</f>
        <v>101.379881259912</v>
      </c>
      <c r="E84" s="28" t="n">
        <f aca="false">SUM(E80:E83)</f>
        <v>126.763363132888</v>
      </c>
      <c r="F84" s="28" t="e">
        <f aca="false">SUM(F80:F83)</f>
        <v>#DIV/0!</v>
      </c>
      <c r="G84" s="28" t="n">
        <f aca="false">SUM(G80:G83)</f>
        <v>191.505696519257</v>
      </c>
      <c r="H84" s="28" t="n">
        <f aca="false">SUM(H80:H83)</f>
        <v>98.6316121299217</v>
      </c>
      <c r="I84" s="28" t="n">
        <f aca="false">SUM(I80:I83)</f>
        <v>378.262788399429</v>
      </c>
      <c r="J84" s="28" t="n">
        <f aca="false">SUM(J80:J83)</f>
        <v>407.013694791565</v>
      </c>
      <c r="K84" s="28" t="n">
        <f aca="false">SUM(K80:K83)</f>
        <v>74.3935796205329</v>
      </c>
      <c r="L84" s="28" t="n">
        <f aca="false">SUM(L80:L83)</f>
        <v>338.643902584636</v>
      </c>
      <c r="M84" s="28" t="n">
        <f aca="false">SUM(M80:M83)</f>
        <v>114.689342563679</v>
      </c>
      <c r="N84" s="28" t="n">
        <f aca="false">SUM(N80:N83)</f>
        <v>427.571074709302</v>
      </c>
      <c r="O84" s="28" t="n">
        <f aca="false">SUM(O80:O83)</f>
        <v>438.642583163006</v>
      </c>
      <c r="P84" s="28" t="e">
        <f aca="false">SUM(P80:P83)</f>
        <v>#DIV/0!</v>
      </c>
      <c r="Q84" s="28" t="n">
        <f aca="false">SUM(Q80:Q83)</f>
        <v>238.217889751664</v>
      </c>
      <c r="R84" s="28" t="n">
        <f aca="false">SUM(R80:R83)</f>
        <v>508.009205276806</v>
      </c>
      <c r="S84" s="28" t="n">
        <f aca="false">SUM(S80:S83)</f>
        <v>141.527258171141</v>
      </c>
      <c r="T84" s="28" t="n">
        <f aca="false">SUM(T80:T83)</f>
        <v>326.851043448784</v>
      </c>
      <c r="U84" s="28" t="n">
        <f aca="false">SUM(U80:U83)</f>
        <v>205.458318667679</v>
      </c>
      <c r="V84" s="28" t="n">
        <f aca="false">SUM(V80:V83)</f>
        <v>235.807538219441</v>
      </c>
      <c r="W84" s="28" t="n">
        <f aca="false">SUM(W80:W83)</f>
        <v>609.344166002897</v>
      </c>
    </row>
    <row r="85" customFormat="false" ht="12.8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8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85" hidden="false" customHeight="false" outlineLevel="0" collapsed="false">
      <c r="A87" s="0" t="s">
        <v>106</v>
      </c>
      <c r="B87" s="24" t="n">
        <f aca="false">B50</f>
        <v>4.1</v>
      </c>
      <c r="C87" s="24" t="n">
        <f aca="false">C50</f>
        <v>19.2</v>
      </c>
      <c r="D87" s="24" t="n">
        <f aca="false">D50</f>
        <v>10.440993088</v>
      </c>
      <c r="E87" s="24" t="n">
        <f aca="false">E50</f>
        <v>10</v>
      </c>
      <c r="F87" s="24" t="n">
        <f aca="false">F50</f>
        <v>0</v>
      </c>
      <c r="G87" s="24" t="n">
        <f aca="false">G50</f>
        <v>19.2</v>
      </c>
      <c r="H87" s="24" t="n">
        <f aca="false">H50</f>
        <v>10.4</v>
      </c>
      <c r="I87" s="24" t="n">
        <f aca="false">I50</f>
        <v>27.22</v>
      </c>
      <c r="J87" s="24" t="n">
        <f aca="false">J50</f>
        <v>19.2</v>
      </c>
      <c r="K87" s="24" t="n">
        <f aca="false">K50</f>
        <v>8.8</v>
      </c>
      <c r="L87" s="24" t="n">
        <f aca="false">L50</f>
        <v>19.2</v>
      </c>
      <c r="M87" s="24" t="n">
        <f aca="false">M50</f>
        <v>10.4</v>
      </c>
      <c r="N87" s="24" t="n">
        <f aca="false">N50</f>
        <v>19.2</v>
      </c>
      <c r="O87" s="24" t="n">
        <f aca="false">O50</f>
        <v>19.2</v>
      </c>
      <c r="P87" s="24" t="n">
        <f aca="false">P50</f>
        <v>0</v>
      </c>
      <c r="Q87" s="24" t="n">
        <f aca="false">Q50</f>
        <v>10.4</v>
      </c>
      <c r="R87" s="24" t="n">
        <f aca="false">R50</f>
        <v>19.2</v>
      </c>
      <c r="S87" s="24" t="n">
        <f aca="false">S50</f>
        <v>8.74</v>
      </c>
      <c r="T87" s="24" t="n">
        <f aca="false">T50</f>
        <v>10.4</v>
      </c>
      <c r="U87" s="24" t="n">
        <f aca="false">U50</f>
        <v>19.2</v>
      </c>
      <c r="V87" s="24" t="n">
        <f aca="false">V50</f>
        <v>0</v>
      </c>
      <c r="W87" s="24" t="n">
        <f aca="false">W50</f>
        <v>38.4</v>
      </c>
    </row>
    <row r="88" customFormat="false" ht="12.8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</row>
    <row r="89" customFormat="false" ht="12.85" hidden="false" customHeight="false" outlineLevel="0" collapsed="false">
      <c r="A89" s="0" t="s">
        <v>107</v>
      </c>
      <c r="B89" s="24" t="n">
        <f aca="false">B84/B87</f>
        <v>20.782974112574</v>
      </c>
      <c r="C89" s="24" t="n">
        <f aca="false">C84/C87</f>
        <v>22.7551351953998</v>
      </c>
      <c r="D89" s="24" t="n">
        <f aca="false">D84/D87</f>
        <v>9.70979296753196</v>
      </c>
      <c r="E89" s="24" t="n">
        <f aca="false">E84/E87</f>
        <v>12.6763363132888</v>
      </c>
      <c r="F89" s="24" t="e">
        <f aca="false">F84/F87</f>
        <v>#DIV/0!</v>
      </c>
      <c r="G89" s="24" t="n">
        <f aca="false">G84/G87</f>
        <v>9.97425502704464</v>
      </c>
      <c r="H89" s="24" t="n">
        <f aca="false">H84/H87</f>
        <v>9.48380885864632</v>
      </c>
      <c r="I89" s="24" t="n">
        <f aca="false">I84/I87</f>
        <v>13.8965021454603</v>
      </c>
      <c r="J89" s="24" t="n">
        <f aca="false">J84/J87</f>
        <v>21.1986299370607</v>
      </c>
      <c r="K89" s="24" t="n">
        <f aca="false">K84/K87</f>
        <v>8.45381586596965</v>
      </c>
      <c r="L89" s="24" t="n">
        <f aca="false">L84/L87</f>
        <v>17.6377032596164</v>
      </c>
      <c r="M89" s="24" t="n">
        <f aca="false">M84/M87</f>
        <v>11.0278214003538</v>
      </c>
      <c r="N89" s="24" t="n">
        <f aca="false">N84/N87</f>
        <v>22.2693268077761</v>
      </c>
      <c r="O89" s="24" t="n">
        <f aca="false">O84/O87</f>
        <v>22.8459678730732</v>
      </c>
      <c r="P89" s="24" t="e">
        <f aca="false">P84/P87</f>
        <v>#DIV/0!</v>
      </c>
      <c r="Q89" s="24" t="n">
        <f aca="false">Q84/Q87</f>
        <v>22.9055663222754</v>
      </c>
      <c r="R89" s="24" t="n">
        <f aca="false">R84/R87</f>
        <v>26.4588127748336</v>
      </c>
      <c r="S89" s="24" t="n">
        <f aca="false">S84/S87</f>
        <v>16.1930501339978</v>
      </c>
      <c r="T89" s="24" t="n">
        <f aca="false">T84/T87</f>
        <v>31.4279849469984</v>
      </c>
      <c r="U89" s="24" t="n">
        <f aca="false">U84/U87</f>
        <v>10.700954097275</v>
      </c>
      <c r="V89" s="24" t="e">
        <f aca="false">V84/V87</f>
        <v>#DIV/0!</v>
      </c>
      <c r="W89" s="24" t="n">
        <f aca="false">W84/W87</f>
        <v>15.8683376563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